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8" sheetId="5" state="visible" r:id="rId6"/>
  </sheets>
  <definedNames>
    <definedName function="false" hidden="false" localSheetId="0" name="_xlnm.Print_Titles" vbProcedure="false">'2013'!$11:$15</definedName>
    <definedName function="false" hidden="false" localSheetId="1" name="_xlnm.Print_Titles" vbProcedure="false">'2014'!$8:$12</definedName>
    <definedName function="false" hidden="false" localSheetId="2" name="_xlnm.Print_Titles" vbProcedure="false">'2015'!$8:$12</definedName>
    <definedName function="false" hidden="false" localSheetId="3" name="_xlnm.Print_Titles" vbProcedure="false">'2016'!$6:$10</definedName>
    <definedName function="false" hidden="false" localSheetId="4" name="_xlnm.Print_Titles" vbProcedure="false">'2018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05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Приложение № 2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Приложение № 2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     к Программе</t>
  </si>
  <si>
    <t xml:space="preserve">           РЕЕСТР </t>
  </si>
  <si>
    <t xml:space="preserve">аварийных многоквартирных домов по способам переселения на 2013 – 2019 годы</t>
  </si>
  <si>
    <t xml:space="preserve">1. Реестр аварийных многоквартирных домов по способам переселения на 2013 – 2014 годы</t>
  </si>
  <si>
    <t xml:space="preserve">№ п/п</t>
  </si>
  <si>
    <t xml:space="preserve">Адрес многоквартирного дома</t>
  </si>
  <si>
    <t xml:space="preserve">Всего</t>
  </si>
  <si>
    <t xml:space="preserve">Строительство многоквартирных домов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Договор о развитии
застроенной территории</t>
  </si>
  <si>
    <t xml:space="preserve">Другие</t>
  </si>
  <si>
    <t xml:space="preserve">
</t>
  </si>
  <si>
    <t xml:space="preserve">
</t>
  </si>
  <si>
    <t xml:space="preserve">Расселяемая площадь
жилых помещений</t>
  </si>
  <si>
    <t xml:space="preserve">Стоимость</t>
  </si>
  <si>
    <t xml:space="preserve">Площадь</t>
  </si>
  <si>
    <t xml:space="preserve">
</t>
  </si>
  <si>
    <t xml:space="preserve">кв. м</t>
  </si>
  <si>
    <t xml:space="preserve">руб.</t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, в том числе</t>
    </r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с финансовой поддержкой Фонда </t>
    </r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без финансовой поддержки Фонда </t>
    </r>
  </si>
  <si>
    <t xml:space="preserve">Всего по Кировской области за 2013 –               2014 годы, в том числе</t>
  </si>
  <si>
    <t xml:space="preserve">Всего за 2013 –                   2014 годы с финансовой поддержкой Фонда </t>
  </si>
  <si>
    <t xml:space="preserve">Итого по Белохолуницкому городскому поселению Белохолуницкого района</t>
  </si>
  <si>
    <t xml:space="preserve">г. Белая Холуница,            ул. Школьная, д. 16</t>
  </si>
  <si>
    <t xml:space="preserve">Итого по Бурмакинскому сельскому поселению Кирово-Чепецкого района</t>
  </si>
  <si>
    <t xml:space="preserve">с. Бурмакино,                ул.  Вихарева, д. 80</t>
  </si>
  <si>
    <t xml:space="preserve">Итого по Верхошижемскому городскому поселению Верхошижемского  района</t>
  </si>
  <si>
    <t xml:space="preserve">пгт Верхошижемье, ул. Кирова, д. 88</t>
  </si>
  <si>
    <t xml:space="preserve">пгт Верхошижемье,  ул. Кирова, д. 96</t>
  </si>
  <si>
    <t xml:space="preserve">пгт Верхошижемье, ул. Степана Халту-рина, д. 1</t>
  </si>
  <si>
    <t xml:space="preserve">пгт Верхошижемье, ул. Школьная, д. 2</t>
  </si>
  <si>
    <t xml:space="preserve">Итого по городу Вятские Поляны</t>
  </si>
  <si>
    <t xml:space="preserve">г. Вятские Поляны, пер. Ленинский,             д. 5</t>
  </si>
  <si>
    <t xml:space="preserve">г. Вятские Поляны, ул. Дзержинского,           д. 5</t>
  </si>
  <si>
    <t xml:space="preserve">г. Вятские Поляны, ул. Железнодорож-ная, д. 16</t>
  </si>
  <si>
    <t xml:space="preserve">г. Вятские Поляны, ул. Ленина, д. 21</t>
  </si>
  <si>
    <t xml:space="preserve">г. Вятские Поляны, ул. Ленина, д. 59</t>
  </si>
  <si>
    <t xml:space="preserve">г. Вятские Поляны, ул. Ленина, д. 64</t>
  </si>
  <si>
    <t xml:space="preserve">г. Вятские Поляны, ул. Ленина, д. 68</t>
  </si>
  <si>
    <t xml:space="preserve">г. Вятские Поляны, ул. Ленина, д. 70</t>
  </si>
  <si>
    <t xml:space="preserve">г. Вятские Поляны, ул. Набережная,            д. 3, корп. а</t>
  </si>
  <si>
    <t xml:space="preserve">г. Вятские Поляны, ул. Нагорная, д .20</t>
  </si>
  <si>
    <t xml:space="preserve">г. Вятские Поляны, ул. Советская, д. 17</t>
  </si>
  <si>
    <t xml:space="preserve">г. Вятские Поляны, ул. Советская, д. 41 </t>
  </si>
  <si>
    <t xml:space="preserve">Итого по Зуевскому району</t>
  </si>
  <si>
    <t xml:space="preserve">г. Зуевка, ул. Воло-дарского, д. 39</t>
  </si>
  <si>
    <t xml:space="preserve">г. Зуевка, ул. Испол-комовская,  д. 86</t>
  </si>
  <si>
    <t xml:space="preserve">г. Зуевка, ул. Луна-чарского, д. 53</t>
  </si>
  <si>
    <t xml:space="preserve">г. Зуевка, ул. Ме-лиоративная, д. 5</t>
  </si>
  <si>
    <t xml:space="preserve">г. Зуевка, ул. Остров-ского, д. 1, корп. а</t>
  </si>
  <si>
    <t xml:space="preserve">г. Зуевка, ул. Серова, д. 11</t>
  </si>
  <si>
    <t xml:space="preserve">г. Зуевка, ул. Серова, д. 14</t>
  </si>
  <si>
    <t xml:space="preserve">г. Зуевка, ул. Серова, д. 4</t>
  </si>
  <si>
    <t xml:space="preserve">г. Зуевка, ул. 1-я Советская,  д. 10</t>
  </si>
  <si>
    <t xml:space="preserve">г. Зуевка, ул. 1-я Советская,  д. 11</t>
  </si>
  <si>
    <t xml:space="preserve">г. Зуевка, ул. Тими-рязева, д. 11</t>
  </si>
  <si>
    <t xml:space="preserve">г. Зуевка, ул. Тими-рязева, д. 5</t>
  </si>
  <si>
    <t xml:space="preserve">пос. Кордяга, ул.  На-бережная, д. 12</t>
  </si>
  <si>
    <t xml:space="preserve">пгт Косино, ул.  Бу-мажников, д. 2</t>
  </si>
  <si>
    <t xml:space="preserve">Итого по Кильмезскому городскому поселению Кильмезского района</t>
  </si>
  <si>
    <t xml:space="preserve">пгт Кильмезь,               ул.  Советская,            д. 56</t>
  </si>
  <si>
    <t xml:space="preserve">Итого по Краснополянскому городскому поселению Вятскополянского  района</t>
  </si>
  <si>
    <t xml:space="preserve">пгт Красная Поляна, ул. Молодежная,            д. 8</t>
  </si>
  <si>
    <t xml:space="preserve">пгт Красная Поляна,  ул. Молодежная,               д. 15</t>
  </si>
  <si>
    <t xml:space="preserve">Итого по Лебяжскому городскому поселению Лебяжского района</t>
  </si>
  <si>
    <t xml:space="preserve">пгт Лебяжье,                ул. Милицейская,             д. 5</t>
  </si>
  <si>
    <t xml:space="preserve">пгт Лебяжье,                  ул. Мира, д. 3</t>
  </si>
  <si>
    <t xml:space="preserve">пгт Лебяжье,                ул. Пионерская, д. 1</t>
  </si>
  <si>
    <t xml:space="preserve">пгт Лебяжье,                     ул. Советская, д. 23</t>
  </si>
  <si>
    <t xml:space="preserve">Итого по Мурашинскому городскому поселению Мурашинского района</t>
  </si>
  <si>
    <t xml:space="preserve">г. Мураши,                 ул. Карла Маркса,            д. 9</t>
  </si>
  <si>
    <t xml:space="preserve">г. Мураши, ул.  Ка-линина,  д. 15</t>
  </si>
  <si>
    <t xml:space="preserve">Итого по Омутнинскому городскому поселению Омутнинского района</t>
  </si>
  <si>
    <t xml:space="preserve">г. Омутнинск,                ул. Свободы,  д. 2</t>
  </si>
  <si>
    <t xml:space="preserve">г. Омутнинск,                 ул. Северная, д. 60</t>
  </si>
  <si>
    <t xml:space="preserve">Итого по Оричевскому району</t>
  </si>
  <si>
    <t xml:space="preserve">пгт Стрижи, ул.  За-водская,  д. 1</t>
  </si>
  <si>
    <t xml:space="preserve">пгт Стрижи, ул.  За-водская,  д. 2</t>
  </si>
  <si>
    <t xml:space="preserve">пгт Стрижи,                   ул.  МОПРа, д. 7</t>
  </si>
  <si>
    <t xml:space="preserve">Итого по Селезеневскому сельскому поселению Кирово-Чепецкого района</t>
  </si>
  <si>
    <t xml:space="preserve">с. Селезениха,                ул. Фестивальная,           д. 4</t>
  </si>
  <si>
    <t xml:space="preserve">с. Селезениха,                ул. Фестивальная,     д. 6</t>
  </si>
  <si>
    <t xml:space="preserve">с. Селезениха,                ул. Фестивальная,     д. 7</t>
  </si>
  <si>
    <t xml:space="preserve">Итого по Слободскому району</t>
  </si>
  <si>
    <t xml:space="preserve">пос. Октябрьский,           ул. Горького, д. 8</t>
  </si>
  <si>
    <t xml:space="preserve">пос. Октябрьский,           ул. Ленина, д. 25</t>
  </si>
  <si>
    <t xml:space="preserve">пос. Октябрьский,           ул. Ленина, д. 27</t>
  </si>
  <si>
    <t xml:space="preserve">Итого по Сосновскому городскому поселению Вятскополянского района</t>
  </si>
  <si>
    <t xml:space="preserve">г. Сосновка, ул. Го-голя,  д. 52</t>
  </si>
  <si>
    <t xml:space="preserve">г. Сосновка, ул. Ком-мунальная, д. 88</t>
  </si>
  <si>
    <t xml:space="preserve">г. Сосновка, ул. Стан-ционная, д. 77</t>
  </si>
  <si>
    <t xml:space="preserve">Итого по Унинскому району</t>
  </si>
  <si>
    <t xml:space="preserve">дер. Алыповцы,                д. 11</t>
  </si>
  <si>
    <t xml:space="preserve">дер. Астрахань,                 ул. Свободы,                    д. 23</t>
  </si>
  <si>
    <t xml:space="preserve">дер. Афанасьевцы,         ул. Советская, д. 1</t>
  </si>
  <si>
    <t xml:space="preserve">дер. Афанасьевцы,         ул. Советская,                д. 16</t>
  </si>
  <si>
    <t xml:space="preserve">дер. Афанасьевцы,         ул. Труда, д. 19</t>
  </si>
  <si>
    <t xml:space="preserve">дер. Ключи,                      ул. Ходырева,                д. 10</t>
  </si>
  <si>
    <t xml:space="preserve">дер. Сибирь,                  ул.  Молодежная,                д. 1</t>
  </si>
  <si>
    <t xml:space="preserve">дер. Сибирь, ул. Мо-лодежная, д. 6</t>
  </si>
  <si>
    <t xml:space="preserve">дер. Чуваши,  ул. На-горная, д. 7</t>
  </si>
  <si>
    <t xml:space="preserve">дер. Чуваши,                     ул. Профсоюзная,          д. 28</t>
  </si>
  <si>
    <t xml:space="preserve">дер. Чуваши,                 ул.  Южная,  д. 3</t>
  </si>
  <si>
    <t xml:space="preserve">пгт Уни, пер.  Лес-ной,  д. 6</t>
  </si>
  <si>
    <t xml:space="preserve">пгт Уни,  ул.  Бер-дова, д. 18</t>
  </si>
  <si>
    <t xml:space="preserve">пгт Уни, ул. Бердова,  д. 4</t>
  </si>
  <si>
    <t xml:space="preserve">пгт Уни, ул.  Ефре-мовой, д. 10</t>
  </si>
  <si>
    <t xml:space="preserve">пгт Уни, ул.  Ком-мунарская, д. 4</t>
  </si>
  <si>
    <t xml:space="preserve">пгт Уни, ул. Парти-занская, д. 71</t>
  </si>
  <si>
    <t xml:space="preserve">пгт Уни,                       ул. Труда, д. 9</t>
  </si>
  <si>
    <t xml:space="preserve">пгт Уни, ул. Южная, д. 21</t>
  </si>
  <si>
    <t xml:space="preserve">пгт Уни, ул. Южная, д. 34</t>
  </si>
  <si>
    <t xml:space="preserve">с. Елгань, ул. Зареч-ная, д. 28</t>
  </si>
  <si>
    <t xml:space="preserve">с. Елгань, ул. Проф-союзная, д. 21</t>
  </si>
  <si>
    <t xml:space="preserve">с. Елгань, ул. Проф-союзная, д. 23</t>
  </si>
  <si>
    <t xml:space="preserve">с. Порез, ул.  Октя-брьская, д. 15</t>
  </si>
  <si>
    <t xml:space="preserve">с. Порез, ул.  Сов-хозная, д. 8</t>
  </si>
  <si>
    <t xml:space="preserve">с. Сардык, ул.  Ни-кулиной,  д. 1</t>
  </si>
  <si>
    <t xml:space="preserve">с. Сардык,  ул.  Ни-кулиной,  д. 7</t>
  </si>
  <si>
    <t xml:space="preserve">Итого по Уржумскому городскому поселению Уржумского района </t>
  </si>
  <si>
    <t xml:space="preserve">г. Уржум, ул. Елкина,  д. 61</t>
  </si>
  <si>
    <t xml:space="preserve">г. Уржум,  ул.  Елки-на,  д. 105</t>
  </si>
  <si>
    <t xml:space="preserve">г. Уржум,  ул.  Пи-рогова,  д. 8</t>
  </si>
  <si>
    <t xml:space="preserve">г. Уржум,  ул.  Энер-гетиков,  д. 3</t>
  </si>
  <si>
    <t xml:space="preserve">г. Уржум, пер. Яран-ский,  д. 2</t>
  </si>
  <si>
    <t xml:space="preserve">Итого по Фаленскому городскому поселению Фаленского района</t>
  </si>
  <si>
    <t xml:space="preserve">пос. Первомайский,          ул. Рудницкого, д. 9</t>
  </si>
  <si>
    <t xml:space="preserve">пгт Фаленки,             пер. Кировский,                д. 12</t>
  </si>
  <si>
    <t xml:space="preserve">пгт Фаленки,                  ул. Восточная, д. 1</t>
  </si>
  <si>
    <t xml:space="preserve">пгт Фаленки,                ул. Восточная, д. 2</t>
  </si>
  <si>
    <t xml:space="preserve">пгт Фаленки, ул. За-падная, д. 13</t>
  </si>
  <si>
    <t xml:space="preserve">пгт Фаленки,                ул. Колхозная, д. 9</t>
  </si>
  <si>
    <t xml:space="preserve">пгт Фаленки,                ул. Коммуны, д. 42</t>
  </si>
  <si>
    <t xml:space="preserve">пгт Фаленки,              ул. Коммуны, д. 44</t>
  </si>
  <si>
    <t xml:space="preserve">пгт Фаленки,               ул. Краснофлотская, д. 8, корп. а</t>
  </si>
  <si>
    <t xml:space="preserve">пгт Фаленки,            ул. Монтажников,           д. 4,  корп. а </t>
  </si>
  <si>
    <t xml:space="preserve">пгт Фаленки,               ул. Парковая,  д. 1</t>
  </si>
  <si>
    <t xml:space="preserve">пгт Фаленки,               ул. Пушкина, д. 4</t>
  </si>
  <si>
    <t xml:space="preserve">пгт Фаленки,               ул. Пушкина, д. 8</t>
  </si>
  <si>
    <t xml:space="preserve">пгт Фаленки,                ул. Пушкина, д. 9</t>
  </si>
  <si>
    <t xml:space="preserve">пгт Фаленки,                ул. Свободы, д. 103</t>
  </si>
  <si>
    <t xml:space="preserve">пгт Фаленки,                  ул. Свободы, д. 105</t>
  </si>
  <si>
    <t xml:space="preserve">пгт Фаленки,                ул. Сельская, д. 11</t>
  </si>
  <si>
    <t xml:space="preserve">пгт Фаленки,               ул. Советская, д. 67</t>
  </si>
  <si>
    <t xml:space="preserve">пгт Фаленки,                 ул. Труда, д. 25</t>
  </si>
  <si>
    <t xml:space="preserve">Итого по Фатеевскому сельскому поселению Кирово-Чепецкого района</t>
  </si>
  <si>
    <t xml:space="preserve">с. Фатеево, ул.  Лес-ная,  д. 4</t>
  </si>
  <si>
    <t xml:space="preserve">с. Фатеево, ул.  Мо-лодежная,  д. 2</t>
  </si>
  <si>
    <t xml:space="preserve">с. Фатеево, ул.  На-горная,  д. 20</t>
  </si>
  <si>
    <t xml:space="preserve">с.  Фатеево,                    ул.  Школьная, д. 9</t>
  </si>
  <si>
    <t xml:space="preserve">Итого по городу Кирову</t>
  </si>
  <si>
    <t xml:space="preserve">г. Киров, мкр-н Лян-гасово, ул. Восточ-ная, д. 3</t>
  </si>
  <si>
    <t xml:space="preserve">г. Киров, мкр-н Лян-гасово, ул. Восточ-ная, д. 5</t>
  </si>
  <si>
    <t xml:space="preserve">г. Киров, мкр-н Лян-гасово, ул. Комсо-мольская, д. 29</t>
  </si>
  <si>
    <t xml:space="preserve">г. Киров, мкр-н Лян-гасово, ул. Комсо-мольская, д. 35</t>
  </si>
  <si>
    <t xml:space="preserve">г. Киров, мкр-н Лян-гасово, ул. Матро-сова, д. 3</t>
  </si>
  <si>
    <t xml:space="preserve">г. Киров, пер. Блю-хера, д. 4, корп. е</t>
  </si>
  <si>
    <t xml:space="preserve">г. Киров, пер. Иско-жевский, д. 12</t>
  </si>
  <si>
    <t xml:space="preserve">г. Киров, пер. Край-ний, д. 13</t>
  </si>
  <si>
    <t xml:space="preserve">г. Киров, пер. Край-ний, д. 5</t>
  </si>
  <si>
    <t xml:space="preserve">г. Киров, пер. Край-ний, д. 6</t>
  </si>
  <si>
    <t xml:space="preserve">г. Киров, пер. Маши-ностроительный,          д. 13</t>
  </si>
  <si>
    <t xml:space="preserve">г. Киров, пр. Сель-ский, д. 1</t>
  </si>
  <si>
    <t xml:space="preserve">г. Киров, ул. Ана-ньинская, д. 4, корп. а</t>
  </si>
  <si>
    <t xml:space="preserve">г. Киров, ул. Вос-точная, д. 7</t>
  </si>
  <si>
    <t xml:space="preserve">г. Киров, ул. Герцена, д. 30</t>
  </si>
  <si>
    <t xml:space="preserve">г. Киров, ул. Гри-боедова, д. 22</t>
  </si>
  <si>
    <t xml:space="preserve">г. Киров, ул. Друж-бы, д. 5, корп. а</t>
  </si>
  <si>
    <t xml:space="preserve">г. Киров, ул. Карла Маркса, д. 188</t>
  </si>
  <si>
    <t xml:space="preserve">г. Киров, ул. Карла Маркса, д. 191</t>
  </si>
  <si>
    <t xml:space="preserve">г. Киров, ул. Клуб-ная, д. 4</t>
  </si>
  <si>
    <t xml:space="preserve">г. Киров, ул. Клю-чевая, д. 1</t>
  </si>
  <si>
    <t xml:space="preserve">г. Киров, ул. Ком-мунистическая, д. 3</t>
  </si>
  <si>
    <t xml:space="preserve">г. Киров, ул. Ком-сомольская, д. 55</t>
  </si>
  <si>
    <t xml:space="preserve">г. Киров, ул. Крас-ноармейская, д. 64,            корп. 3</t>
  </si>
  <si>
    <t xml:space="preserve">г. Киров, ул. Крас-ноармейская, д. 4 (Нововятск) </t>
  </si>
  <si>
    <t xml:space="preserve">г. Киров, ул. Крас-ный Химик, д. 22</t>
  </si>
  <si>
    <t xml:space="preserve">г. Киров, ул. Курская, д. 26</t>
  </si>
  <si>
    <t xml:space="preserve">г. Киров, ул. Куту-зова, д. 10</t>
  </si>
  <si>
    <t xml:space="preserve">г. Киров, ул. Ленина, д. 110</t>
  </si>
  <si>
    <t xml:space="preserve">г. Киров, ул. Ленина, д. 175, корп. в</t>
  </si>
  <si>
    <t xml:space="preserve">г. Киров, ул. Лесо-заводская, д. 22</t>
  </si>
  <si>
    <t xml:space="preserve">г. Киров, ул. Мопра, д. 21 (Нововятск) </t>
  </si>
  <si>
    <t xml:space="preserve">г. Киров, ул. Мопра, д. 22 (Нововятск) </t>
  </si>
  <si>
    <t xml:space="preserve">г. Киров, ул. Набе-режная, д. 3</t>
  </si>
  <si>
    <t xml:space="preserve">г. Киров, ул. Орджо-никидзе, д. 20 (Нововятск) </t>
  </si>
  <si>
    <t xml:space="preserve">г. Киров, ул. Ор-ловская, д. 20</t>
  </si>
  <si>
    <t xml:space="preserve">г. Киров, ул. Ор-ловская, д. 33, корп. а</t>
  </si>
  <si>
    <t xml:space="preserve">г. Киров, ул. Преоб-раженская, д. 21, корп. а</t>
  </si>
  <si>
    <t xml:space="preserve">г. Киров, ул. Проле-тарская, д. 40, корп. а</t>
  </si>
  <si>
    <t xml:space="preserve">г. Киров, ул. Проф-союзная, д. 25, корп. а</t>
  </si>
  <si>
    <t xml:space="preserve">г. Киров, ул. Рей-довая, д. 31</t>
  </si>
  <si>
    <t xml:space="preserve">г. Киров, ул. Славы,           д. 2</t>
  </si>
  <si>
    <t xml:space="preserve">г. Киров, ул. Со-ветская, д. 75</t>
  </si>
  <si>
    <t xml:space="preserve">г. Киров, ул. Со-ветская, д. 7 (Нововятск)</t>
  </si>
  <si>
    <t xml:space="preserve">г. Киров, ул. Союз-ная, д. 78</t>
  </si>
  <si>
    <t xml:space="preserve">г. Киров, ул. Сплав-ная, д. 2</t>
  </si>
  <si>
    <t xml:space="preserve">г. Киров, ул. Уриц-кого, д. 10, корп. а</t>
  </si>
  <si>
    <t xml:space="preserve">г. Киров, ул. Челюс-кинцев, д. 3</t>
  </si>
  <si>
    <t xml:space="preserve">пос. Вересники,              ул. Ключевая, д. 11</t>
  </si>
  <si>
    <t xml:space="preserve">Всего за 2013 –                      2014 годы без финансовой поддержки Фонда</t>
  </si>
  <si>
    <t xml:space="preserve">2. Реестр  аварийных  многоквартирных  домов  по  способам  переселения  на  2014 – 2015 годы</t>
  </si>
  <si>
    <t xml:space="preserve">Всего по Кировской области за 2014 –               2015 годы, в том числе </t>
  </si>
  <si>
    <t xml:space="preserve">Всего за 2014 –                   2015 годы с финан-совой поддержкой Фонда</t>
  </si>
  <si>
    <t xml:space="preserve">Итого по Арбажскому району</t>
  </si>
  <si>
    <t xml:space="preserve">пгт Арбаж, ул. Октя-брьская, д. 33,             корп. а</t>
  </si>
  <si>
    <t xml:space="preserve">пгт Арбаж, ул.  Сво-боды,  д. 9</t>
  </si>
  <si>
    <t xml:space="preserve">Итого по Белохолуницкому городскому поселению  Белохолуницкого района</t>
  </si>
  <si>
    <t xml:space="preserve">г. Белая Холуница,  ул. Мира, д. 12</t>
  </si>
  <si>
    <t xml:space="preserve">г. Белая Холуница, ул.  Красноармей-ская, д. 1</t>
  </si>
  <si>
    <t xml:space="preserve">пгт Верхошижемье,  ул. Советская,                   д. 10г</t>
  </si>
  <si>
    <t xml:space="preserve">пгт Верхошижемье,  ул. Советская, д. 3</t>
  </si>
  <si>
    <t xml:space="preserve">Итого по Демьяновскому городскому поселению Подосиновского района</t>
  </si>
  <si>
    <t xml:space="preserve">пгт Демьяново,           ул. Комсомольская, д. 20 </t>
  </si>
  <si>
    <t xml:space="preserve">пгт Демьяново,        ул. Комсомольская, д. 22</t>
  </si>
  <si>
    <t xml:space="preserve">пгт Демьяново,          ул. Комсомольская,  д. 26</t>
  </si>
  <si>
    <t xml:space="preserve">пгт Демьяново,       ул. Советская, д. 11</t>
  </si>
  <si>
    <t xml:space="preserve">г. Зуевка, пер. Водо-проводный, д. 15</t>
  </si>
  <si>
    <t xml:space="preserve">г. Зуевка, ул.  Боль-шевиков, д. 41,  корп. а </t>
  </si>
  <si>
    <t xml:space="preserve">г. Зуевка, ул. Боль-шевиков,  д. 43</t>
  </si>
  <si>
    <t xml:space="preserve">г. Зуевка, ул.  Ис-полкомовская, д. 1, корп. а </t>
  </si>
  <si>
    <t xml:space="preserve">г. Зуевка, ул.  Ис-полкомовская, д. 83</t>
  </si>
  <si>
    <t xml:space="preserve">г. Зуевка, ул.  Ис-полкомовская, д. 90</t>
  </si>
  <si>
    <t xml:space="preserve">г. Зуевка, ул.  Карла Маркса, д. 51</t>
  </si>
  <si>
    <t xml:space="preserve">г. Зуевка, ул. Киро-ва, д. 72</t>
  </si>
  <si>
    <t xml:space="preserve">г. Зуевка, ул. Ком-мунистическая, д. 1, корп. б </t>
  </si>
  <si>
    <t xml:space="preserve">г. Зуевка, ул. Куй-бышева, д. 19</t>
  </si>
  <si>
    <t xml:space="preserve">г. Зуевка, ул. Куй-бышева, д. 34</t>
  </si>
  <si>
    <t xml:space="preserve">г. Зуевка, ул. Луна-чарского, д. 37</t>
  </si>
  <si>
    <t xml:space="preserve">г. Зуевка, ул. Луна-чарского, д. 41</t>
  </si>
  <si>
    <t xml:space="preserve">г.Зуевка, ул. Луна-чарского, д. 56</t>
  </si>
  <si>
    <t xml:space="preserve">г. Зуевка, ул. Пар-тизанская, д. 11</t>
  </si>
  <si>
    <t xml:space="preserve">г. Зуевка, ул. Серо-ва, д. 4</t>
  </si>
  <si>
    <t xml:space="preserve">г. Зуевка, ул. Собо-лева, д. 1а</t>
  </si>
  <si>
    <t xml:space="preserve">г. Зуевка, ул.  Совет-ская 1-я,  д. 11</t>
  </si>
  <si>
    <t xml:space="preserve">пгт Кильмезь,                  ул. Зеленая,  д. 4</t>
  </si>
  <si>
    <t xml:space="preserve">пгт Кильмезь,                ул. Пионерская,              д. 35</t>
  </si>
  <si>
    <t xml:space="preserve">пгт Красная Поляна,  ул.  Админи-стративная,  д. 4</t>
  </si>
  <si>
    <t xml:space="preserve">пгт Красная Поляна, ул. Админи-стративная, д. 5</t>
  </si>
  <si>
    <t xml:space="preserve">пгт Красная Поляна,  ул. Дружбы, д. 1</t>
  </si>
  <si>
    <t xml:space="preserve">пгт Красная Поляна, ул. Дружбы, д. 3</t>
  </si>
  <si>
    <t xml:space="preserve">пгт Красная Поляна, ул. Кировская,  д. 5</t>
  </si>
  <si>
    <t xml:space="preserve">пгт Красная Поля- на, ул. Радужная,         д. 12</t>
  </si>
  <si>
    <t xml:space="preserve">Итого по Мурашинскому сельскому поселению Мурашинского района</t>
  </si>
  <si>
    <t xml:space="preserve">пос. Безбожник,               ул. Маженина, д. 24</t>
  </si>
  <si>
    <t xml:space="preserve">пос. Октябрьский,            ул. Советская, д. 1</t>
  </si>
  <si>
    <t xml:space="preserve">г. Мураши,                пер. Транспортный, д. 4</t>
  </si>
  <si>
    <t xml:space="preserve">г. Мураши, ул. Кар-ла Маркса, д. 9</t>
  </si>
  <si>
    <t xml:space="preserve">г. Мураши, ул.  Ка-линина, д. 15</t>
  </si>
  <si>
    <t xml:space="preserve">г. Омутнинск,               ул. Герцена, д. 6</t>
  </si>
  <si>
    <t xml:space="preserve">г. Омутнинск,               ул. Набережная, д. 1</t>
  </si>
  <si>
    <t xml:space="preserve">Итого по Опаринскому району</t>
  </si>
  <si>
    <t xml:space="preserve">пгт Опарино,                         ул. Карла Маркса,              д. 10</t>
  </si>
  <si>
    <t xml:space="preserve">пгт Опарино,                ул. Октябрьская,          д. 19</t>
  </si>
  <si>
    <t xml:space="preserve">пгт Опарино,                ул. Пролетарская,        д. 9</t>
  </si>
  <si>
    <t xml:space="preserve">пгт Опарино,               ул. Профсоюзная,    д. 3</t>
  </si>
  <si>
    <t xml:space="preserve">пгт Опарино,               ул. Профсоюзная,                д. 5</t>
  </si>
  <si>
    <t xml:space="preserve">пгт Опарино,               ул. Розы Люксем-бург, д. 24</t>
  </si>
  <si>
    <t xml:space="preserve">дер. Усовы, ул.  Шко-льная, д. 10</t>
  </si>
  <si>
    <t xml:space="preserve">пгт Стрижи,                  ул. Мопра, д. 8</t>
  </si>
  <si>
    <t xml:space="preserve">Итого по Пасеговскому сельскому поселению Кирово-Чепецкого района</t>
  </si>
  <si>
    <t xml:space="preserve">с. Пасегово,                  ул.  Труда, д. 7</t>
  </si>
  <si>
    <t xml:space="preserve">Итого по Пижанскому району</t>
  </si>
  <si>
    <t xml:space="preserve">пгт Пижанка,                  ул. Октябрьская,             д. 7</t>
  </si>
  <si>
    <t xml:space="preserve">пгт Пижанка,                 ул. Советская, д. 47</t>
  </si>
  <si>
    <t xml:space="preserve">Итого по Свечинскому городскому поселению Свечинского района</t>
  </si>
  <si>
    <t xml:space="preserve">пгт Свеча, ул. Киро-ва,  д. 2</t>
  </si>
  <si>
    <t xml:space="preserve">пгт Свеча, ул.  Куль-туры,  д. 3</t>
  </si>
  <si>
    <t xml:space="preserve">пос. Октябрьский,            ул. Горького, д. 13</t>
  </si>
  <si>
    <t xml:space="preserve">пос. Октябрьский,            ул. Ленина, д. 23</t>
  </si>
  <si>
    <t xml:space="preserve">пос. Октябрьский,            ул. Лесная, д. 8</t>
  </si>
  <si>
    <t xml:space="preserve">Итого по Советскому городскому поселению Советского района</t>
  </si>
  <si>
    <t xml:space="preserve">г. Советск,  ул.  Изе-ргина, д. 79, корп. а </t>
  </si>
  <si>
    <t xml:space="preserve">г. Сосновка,                пер.  Больничный,                      д. 12</t>
  </si>
  <si>
    <t xml:space="preserve">г.  Сосновка, ул.  Ле-собазы, д. 6</t>
  </si>
  <si>
    <t xml:space="preserve">г. Сосновка,                   ул. Подгорная,                   д. 108</t>
  </si>
  <si>
    <t xml:space="preserve">г. Сосновка,                   ул. Подгорная,                   д. 93</t>
  </si>
  <si>
    <t xml:space="preserve">г. Сосновка,                    ул. Шевченко, д. 22</t>
  </si>
  <si>
    <t xml:space="preserve">Итого по Тужинскому району</t>
  </si>
  <si>
    <t xml:space="preserve">пгт Тужа, ул. Зареч-ная, д. 16</t>
  </si>
  <si>
    <t xml:space="preserve">пгт Тужа,  ул.  Лер-монтова, д. 11</t>
  </si>
  <si>
    <t xml:space="preserve">пгт Тужа, ул.  Орд-жоникидзе, д. 30</t>
  </si>
  <si>
    <t xml:space="preserve">дер. Афанасьевцы,         ул. Советская,  д. 28</t>
  </si>
  <si>
    <t xml:space="preserve">дер. Большая Дуброва,                     ул. Полевая, д. 2</t>
  </si>
  <si>
    <t xml:space="preserve">дер.  Ключи,  ул. Хо-дырева, д. 12</t>
  </si>
  <si>
    <t xml:space="preserve">дер. Удмуртский Сур-вай, ул. Школьная,  д. 7</t>
  </si>
  <si>
    <t xml:space="preserve">дер. Чуваши,                ул. Профсоюзная,           д. 24</t>
  </si>
  <si>
    <t xml:space="preserve">пгт Уни, ул. Труда, д. 35</t>
  </si>
  <si>
    <t xml:space="preserve">с. Елгань, ул.  Проф-союзная,  д. 1</t>
  </si>
  <si>
    <t xml:space="preserve">с. Порез, ул.  Мень-шикова, д. 8</t>
  </si>
  <si>
    <t xml:space="preserve">с. Порез, ул.  Совет-ская, д. 3</t>
  </si>
  <si>
    <t xml:space="preserve">Итого по Уржумскому городскому поселению Уржумского  района</t>
  </si>
  <si>
    <t xml:space="preserve">г. Уржум,                    пер.  Яранский, д. 2</t>
  </si>
  <si>
    <t xml:space="preserve">г. Уржум, ул.  Ел-кина, д. 105</t>
  </si>
  <si>
    <t xml:space="preserve">г. Уржум, ул. Ел-кина, д. 36</t>
  </si>
  <si>
    <t xml:space="preserve">г. Уржум, ул.  Ел-кина, д. 61</t>
  </si>
  <si>
    <t xml:space="preserve">г. Уржум, ул.  Киро-ва, д. 107</t>
  </si>
  <si>
    <t xml:space="preserve">г. Уржум, ул.  Киро-ва, д. 80</t>
  </si>
  <si>
    <t xml:space="preserve">г. Уржум, ул.  Ки-ровский тракт, д. 24</t>
  </si>
  <si>
    <t xml:space="preserve">г. Уржум, ул.  Крас-ная, д. 19</t>
  </si>
  <si>
    <t xml:space="preserve">г. Уржум, ул. Пиро-гова, д. 8</t>
  </si>
  <si>
    <t xml:space="preserve">г. Уржум, ул.  Под-горная, д. 11</t>
  </si>
  <si>
    <t xml:space="preserve">г. Уржум, ул.  Под-горная, д. 16</t>
  </si>
  <si>
    <t xml:space="preserve">г. Уржум, ул.  Энер-гетиков, д. 3</t>
  </si>
  <si>
    <t xml:space="preserve">пос. Первомайский,             ул. Рудницкого,             д. 11</t>
  </si>
  <si>
    <t xml:space="preserve">пос. Первомайский,                  ул. Рудницкого, д. 7</t>
  </si>
  <si>
    <t xml:space="preserve">пгт Фаленки,  казар-ма 1092 км, д. 1</t>
  </si>
  <si>
    <t xml:space="preserve">пгт Фаленки, ул. За-падная, д. 6</t>
  </si>
  <si>
    <t xml:space="preserve">пгт Фаленки,               ул. Краснофлотская, д. 47</t>
  </si>
  <si>
    <t xml:space="preserve">пгт Фаленки,            ул. Краснофлотская, д. 8, корп. а</t>
  </si>
  <si>
    <t xml:space="preserve">пгт Фаленки,            ул. Монтажников,                        д. 4</t>
  </si>
  <si>
    <t xml:space="preserve">пгт Фаленки,                ул. Монтажников,             д. 4, корп. а </t>
  </si>
  <si>
    <t xml:space="preserve">пгт Фаленки,                  ул.  Новая, д. 3</t>
  </si>
  <si>
    <t xml:space="preserve">пгт Фаленки,                 ул. Октябрьская,            д. 3</t>
  </si>
  <si>
    <t xml:space="preserve">пгт Фаленки,                  ул. Пушкина, д. 4</t>
  </si>
  <si>
    <t xml:space="preserve">пгт Фаленки,                ул. Свободы, д. 52</t>
  </si>
  <si>
    <t xml:space="preserve">пгт Фаленки,                ул. Свободы, д. 8</t>
  </si>
  <si>
    <t xml:space="preserve">пгт Фаленки,                 ул. Сельская, д. 3</t>
  </si>
  <si>
    <t xml:space="preserve">пгт Фаленки,                 ул. Советская, д. 64</t>
  </si>
  <si>
    <t xml:space="preserve">пгт Фаленки,                 ул. Труда, д. 10б</t>
  </si>
  <si>
    <t xml:space="preserve">пгт Фаленки,                ул. Южная, д. 14</t>
  </si>
  <si>
    <t xml:space="preserve">пгт Фаленки,                ул. Юности,  д. 3</t>
  </si>
  <si>
    <t xml:space="preserve">г. Киров, ж.-д._пост. 954 км</t>
  </si>
  <si>
    <t xml:space="preserve">г. Киров, мкр-н Лян-гасово, ул. Вос-точная, д. 5</t>
  </si>
  <si>
    <t xml:space="preserve">г. Киров, мкр-н Лян-гасово, ул. Ком-сомольская, д. 12</t>
  </si>
  <si>
    <t xml:space="preserve">г. Киров, мкр-н Лян-гасово, ул. Ком-сомольская, д. 35</t>
  </si>
  <si>
    <t xml:space="preserve">г. Киров, мкр-н Лян-гасово, ул. Ком-сомольская, д. 55</t>
  </si>
  <si>
    <t xml:space="preserve">г. Киров, пер. Лазо, д. 10</t>
  </si>
  <si>
    <t xml:space="preserve">г. Киров, пер. Ма-шиностроительный, д. 13</t>
  </si>
  <si>
    <t xml:space="preserve">г. Киров, пер. Ма-шиностроительный, д. 15</t>
  </si>
  <si>
    <t xml:space="preserve">г. Киров, пер. Ма-шиностроительный, д. 21</t>
  </si>
  <si>
    <t xml:space="preserve">г. Киров, пер. Трол-лейбусный, д. 5</t>
  </si>
  <si>
    <t xml:space="preserve">г. Киров, ст. Киров-Котласская, д. 1</t>
  </si>
  <si>
    <t xml:space="preserve">г. Киров, ст. Киров-Котласская, д. 2</t>
  </si>
  <si>
    <t xml:space="preserve">г. Киров, ст. Киров-Котласская, д. 4, корп. а</t>
  </si>
  <si>
    <t xml:space="preserve">г. Киров, ул. Анань-инская, д. 4, корп. а</t>
  </si>
  <si>
    <t xml:space="preserve">г. Киров, ул. Воло-годская, д. 13</t>
  </si>
  <si>
    <t xml:space="preserve">г. Киров, ул. Гор-бачева, д. 20, корп. а</t>
  </si>
  <si>
    <t xml:space="preserve">г. Киров, ул. Ка-занская, д. 63</t>
  </si>
  <si>
    <t xml:space="preserve">г. Киров, ул. Крас-ноармейская, д. 64,            корп. 1</t>
  </si>
  <si>
    <t xml:space="preserve">г. Киров, ул. Крас-ноармейская, д. 64,             корп. 2</t>
  </si>
  <si>
    <t xml:space="preserve">г. Киров, ул. Крас-ноармейская, д. 64,                корп. 3</t>
  </si>
  <si>
    <t xml:space="preserve">г. Киров, ул. Кур-ская, д. 24</t>
  </si>
  <si>
    <t xml:space="preserve">г. Киров, ул. Кур-ская, д. 26</t>
  </si>
  <si>
    <t xml:space="preserve">г. Киров, ул. Кур-ская, д. 28</t>
  </si>
  <si>
    <t xml:space="preserve">г. Киров, ул. Кур-ская, д. 30</t>
  </si>
  <si>
    <t xml:space="preserve">г. Киров, ул. Кур-ская, д. 32</t>
  </si>
  <si>
    <t xml:space="preserve">г. Киров, ул. Лени-на, д. 110</t>
  </si>
  <si>
    <t xml:space="preserve">г. Киров, ул. Лени-на, д. 175, корп. в</t>
  </si>
  <si>
    <t xml:space="preserve">г. Киров, ул. Лени-на, д. 177</t>
  </si>
  <si>
    <t xml:space="preserve">г. Киров, ул. Ми-лицейская, д. 30</t>
  </si>
  <si>
    <t xml:space="preserve">г. Киров, ул. Ми-лицейская, д. 18 (Нововятск) </t>
  </si>
  <si>
    <t xml:space="preserve">г. Киров, ул. Мо-лодой Гвардии,            д. 32, корп. в</t>
  </si>
  <si>
    <t xml:space="preserve">г. Киров, ул. Моро-зова, д. 23</t>
  </si>
  <si>
    <t xml:space="preserve">г. Киров, ул. Набе-режная, д. 5</t>
  </si>
  <si>
    <t xml:space="preserve">г. Киров, ул. Орлов-ская, д. 33, корп. а</t>
  </si>
  <si>
    <t xml:space="preserve">г. Киров, ул. Орлов-ская, д. 35</t>
  </si>
  <si>
    <t xml:space="preserve">г. Киров, ул. Орлов-ская, д. 46</t>
  </si>
  <si>
    <t xml:space="preserve">г. Киров, ул. Орлов-ская, д. 7, корп. б</t>
  </si>
  <si>
    <t xml:space="preserve">г. Киров, ул. Преоб-раженская, д. 3, корп. б</t>
  </si>
  <si>
    <t xml:space="preserve">г. Киров, ул. Рабо-чая, д. 5</t>
  </si>
  <si>
    <t xml:space="preserve">г. Киров, ул. Сво-боды, д. 121</t>
  </si>
  <si>
    <t xml:space="preserve">г. Киров, ул. Сво-боды, д. 123</t>
  </si>
  <si>
    <t xml:space="preserve">г. Киров, ул. Тол-бухина, д. 6</t>
  </si>
  <si>
    <t xml:space="preserve">г. Киров, ул. Тор-фяная, д. 4</t>
  </si>
  <si>
    <t xml:space="preserve">г. Киров, ул. Че-люскинцев, д. 3</t>
  </si>
  <si>
    <t xml:space="preserve">Всего за 2014 –                        2015 годы без финансовой поддержки Фонда</t>
  </si>
  <si>
    <t xml:space="preserve">г. Киров, ул.  Хлы-новская, д. 4,             корп. д</t>
  </si>
  <si>
    <t xml:space="preserve">3. Реестр аварийных многоквартирных домов по способам переселения на 2015 – 2016 годы</t>
  </si>
  <si>
    <t xml:space="preserve">Всего по Кировской области за 2015 –                    2016 годы, в том числе</t>
  </si>
  <si>
    <t xml:space="preserve">Всего за 2015 –                  2016 годы с финан-совой поддержкой Фонда</t>
  </si>
  <si>
    <t xml:space="preserve">г. Вятские Поляны, пер. Ленинский,              д. 10</t>
  </si>
  <si>
    <t xml:space="preserve">г. Вятские Поляны, пер. Ленинский, д. 5</t>
  </si>
  <si>
    <t xml:space="preserve">г. Вятские Поляны, пер. Ленинский, д. 8</t>
  </si>
  <si>
    <t xml:space="preserve">г. Вятские Поляны, ул. Вокзальная,              д. 12</t>
  </si>
  <si>
    <t xml:space="preserve">г. Вятские Поляны, ул. Вокзальная,                 д. 14</t>
  </si>
  <si>
    <t xml:space="preserve">г. Вятские Поляны, ул. Вокзальная,                д. 32</t>
  </si>
  <si>
    <t xml:space="preserve">г. Вятские Поляны, ул. Вокзальная,               д. 36</t>
  </si>
  <si>
    <t xml:space="preserve">г. Вятские Поляны, ул. Вокзальная,                д. 38</t>
  </si>
  <si>
    <t xml:space="preserve">г. Вятские Поляны, ул. Вокзальная, д. 8</t>
  </si>
  <si>
    <t xml:space="preserve">г. Вятские Поляны, ул. Дзержинского,             д. 47</t>
  </si>
  <si>
    <t xml:space="preserve">г. Вятские Поляны, ул. Дзержинского,                д. 5</t>
  </si>
  <si>
    <t xml:space="preserve">г. Вятские Поляны, ул. Дзержинского,                  д. 57</t>
  </si>
  <si>
    <t xml:space="preserve">г. Вятские Поляны, ул. Дзержинского,                  д. 59</t>
  </si>
  <si>
    <t xml:space="preserve">г. Вятские Поляны, ул. Дружбы, д. 5</t>
  </si>
  <si>
    <t xml:space="preserve">г. Вятские Поляны, ул. Железнодо-рожная, д. 16</t>
  </si>
  <si>
    <t xml:space="preserve">г. Вятские Поляны, ул. Железнодо-рожная, д. 2</t>
  </si>
  <si>
    <t xml:space="preserve">г. Вятские Поляны, ул. Красноар-мейская, д. 36</t>
  </si>
  <si>
    <t xml:space="preserve">г. Вятские Поляны, ул. Красноар-мейская, д. 54</t>
  </si>
  <si>
    <t xml:space="preserve">г. Вятские Поляны, ул. Ленина, д. 36</t>
  </si>
  <si>
    <t xml:space="preserve">г. Вятские Поляны, ул. Ленина, д. 38</t>
  </si>
  <si>
    <t xml:space="preserve">г. Вятские Поляны, ул. Маяковского,            д. 2</t>
  </si>
  <si>
    <t xml:space="preserve">г. Вятские Поляны, ул. Нагорная, д. 20</t>
  </si>
  <si>
    <t xml:space="preserve">г. Вятские Поляны, ул. Первомайская,               д. 31</t>
  </si>
  <si>
    <t xml:space="preserve">г. Вятские Поляны, ул. Первомайская,               д. 49</t>
  </si>
  <si>
    <t xml:space="preserve">г. Вятские Поляны, ул. Пристанская, д. 1</t>
  </si>
  <si>
    <t xml:space="preserve">г. Вятские Поляны, ул. Советская, д. 14</t>
  </si>
  <si>
    <t xml:space="preserve">г. Вятские Поляны, ул. Советская, д. 16</t>
  </si>
  <si>
    <t xml:space="preserve">г. Вятские Поляны, ул. Советская, д. 37</t>
  </si>
  <si>
    <t xml:space="preserve">г. Вятские Поляны, ул. Советская, д. 39</t>
  </si>
  <si>
    <t xml:space="preserve">г. Вятские Поляны, ул. Строительная,                д. 10</t>
  </si>
  <si>
    <t xml:space="preserve">г. Вятские Поляны, ул. Строительная,               д. 12</t>
  </si>
  <si>
    <t xml:space="preserve">г. Вятские Поляны, ул. Строительная,              д. 8</t>
  </si>
  <si>
    <t xml:space="preserve">г. Вятские Поляны, ул. Чехова, д. 1, корп. а</t>
  </si>
  <si>
    <t xml:space="preserve">Итого по городу Котельничу</t>
  </si>
  <si>
    <t xml:space="preserve">г. Котельнич,                    ул. Воровского,                 д. 11</t>
  </si>
  <si>
    <t xml:space="preserve">г.  Котельнич,                     ул. Советская, д. 32</t>
  </si>
  <si>
    <t xml:space="preserve">г. Зуевка, пер. Моп- ра, д. 9</t>
  </si>
  <si>
    <t xml:space="preserve">г. Зуевка, ул. Боль-шевиков, д. 41</t>
  </si>
  <si>
    <t xml:space="preserve">г. Зуевка, ул.  Воло-дарского, д. 39</t>
  </si>
  <si>
    <t xml:space="preserve">г. Зуевка, ул.  Воло-дарского, д. 41</t>
  </si>
  <si>
    <t xml:space="preserve">г. Зуевка, ул. Карла Маркса, д. 56</t>
  </si>
  <si>
    <t xml:space="preserve">г. Зуевка, ул. Лени-на, д. 14</t>
  </si>
  <si>
    <t xml:space="preserve">г. Зуевка, ул. Лени-на, д. 31</t>
  </si>
  <si>
    <t xml:space="preserve">г. Зуевка, ул. Лени-на, д. 33</t>
  </si>
  <si>
    <t xml:space="preserve">г. Зуевка, ул. Луго-вая, д. 27</t>
  </si>
  <si>
    <t xml:space="preserve">г. Зуевка, ул. Луна-чарского, д. 38</t>
  </si>
  <si>
    <t xml:space="preserve">г. Зуевка, ул.  Ме-лиоративная, д. 12</t>
  </si>
  <si>
    <t xml:space="preserve">г. Зуевка, ул.  Ме-лиоративная, д. 7</t>
  </si>
  <si>
    <t xml:space="preserve">г. Зуевка, ул.  Р. Бе-ляевой, д. 16</t>
  </si>
  <si>
    <t xml:space="preserve">г. Зуевка, ул.  Рес-публики, д. 27</t>
  </si>
  <si>
    <t xml:space="preserve">г. Зуевка, ул.  Сверд-лова, д. 11</t>
  </si>
  <si>
    <t xml:space="preserve">г. Зуевка, ул.  Сверд-лова, д. 113</t>
  </si>
  <si>
    <t xml:space="preserve">г. Зуевка, ул. Совет-ская 2-я, д. 3</t>
  </si>
  <si>
    <t xml:space="preserve">г. Зуевка, ул. Тими-рязева, д. 10</t>
  </si>
  <si>
    <t xml:space="preserve">г. Зуевка, ул.  Тор-говая, д. 10</t>
  </si>
  <si>
    <t xml:space="preserve">г. Зуевка, ул.  Тор-говая, д. 2</t>
  </si>
  <si>
    <t xml:space="preserve">г. Зуевка, ул.  Тор-говая, д. 39</t>
  </si>
  <si>
    <t xml:space="preserve">Итого по Коныпскому сельскому поселению Кирово-Чепецкого района </t>
  </si>
  <si>
    <t xml:space="preserve">дер. Малый Конып,  ул. Труда, д. 35</t>
  </si>
  <si>
    <t xml:space="preserve">пгт Красная Поляна, ул. Дружбы, д. 1</t>
  </si>
  <si>
    <t xml:space="preserve">Итого по Куменскому району</t>
  </si>
  <si>
    <t xml:space="preserve">пгт Кумены, ул. Лес-ная, д. 8</t>
  </si>
  <si>
    <t xml:space="preserve">пгт Кумены,               ул. Прудная, д. 12</t>
  </si>
  <si>
    <t xml:space="preserve">Итого по Ленинскому городскому поселению Шабалинского района</t>
  </si>
  <si>
    <t xml:space="preserve">пгт Ленинское,            ул. Гагарина, д. 72</t>
  </si>
  <si>
    <t xml:space="preserve">пгт Ленинское,        ул.  С. Халтурина,   д. 18</t>
  </si>
  <si>
    <t xml:space="preserve">пгт Ленинское,            ул. Советская, д. 22</t>
  </si>
  <si>
    <t xml:space="preserve">пгт Ленинское,           ул. Урицкого, д. 4</t>
  </si>
  <si>
    <t xml:space="preserve">Итого по Мокрецовскому сельскому поселению Кирово-Чепецкого  района</t>
  </si>
  <si>
    <t xml:space="preserve">с. Каринка, ул. Гага-рина, д. 4</t>
  </si>
  <si>
    <t xml:space="preserve">г. Мураши,                пер. Транспортный,  д. 4</t>
  </si>
  <si>
    <t xml:space="preserve">пос. Безбожник,              ул. Советская, д. 8</t>
  </si>
  <si>
    <t xml:space="preserve">пос. Октябрьский,           ул. Крупской, д. 10</t>
  </si>
  <si>
    <t xml:space="preserve">г. Омутнинск,                                  ул. Коковихина,                      д. 19</t>
  </si>
  <si>
    <t xml:space="preserve">г. Омутнинск,              ул. Набережная,                  д. 8</t>
  </si>
  <si>
    <t xml:space="preserve">г. Омутнинск,                        ул. Октябрьская,             д. 1</t>
  </si>
  <si>
    <t xml:space="preserve">пгт Опарино,                 пер. Восточный,          д. 1</t>
  </si>
  <si>
    <t xml:space="preserve">пгт Опарино,                 ул. Волкова, д. 4</t>
  </si>
  <si>
    <t xml:space="preserve">пгт Опарино,                 ул. Карла Маркса,                д. 10</t>
  </si>
  <si>
    <t xml:space="preserve">пгт Опарино,               ул. Первомайская,                    д. 5</t>
  </si>
  <si>
    <t xml:space="preserve">пгт Опарино,               ул. Труда, д. 8</t>
  </si>
  <si>
    <t xml:space="preserve">пос.  Суводи,  ул.  По-номарева, д. 2</t>
  </si>
  <si>
    <t xml:space="preserve">пос. Торфяной,                ул. Советская, д. 10</t>
  </si>
  <si>
    <t xml:space="preserve">пгт Стрижи,                   ул. Заводская, д. 2</t>
  </si>
  <si>
    <t xml:space="preserve">пгт Стрижи,                  ул. Заводская, д. 4</t>
  </si>
  <si>
    <t xml:space="preserve">пгт Стрижи,                       ул. Мопра, д. 7</t>
  </si>
  <si>
    <t xml:space="preserve">пгт Стрижи,                  ул. Советская,  д. 1</t>
  </si>
  <si>
    <t xml:space="preserve">пгт Стрижи,                 ул. Советская,  д. 3</t>
  </si>
  <si>
    <t xml:space="preserve">пгт Стрижи,                  ул. Советская, д. 4</t>
  </si>
  <si>
    <t xml:space="preserve">пгт Стрижи,                    ул. Советская, д. 5</t>
  </si>
  <si>
    <t xml:space="preserve">пгт Стрижи,                      ул. Советская, д. 7, корп. а</t>
  </si>
  <si>
    <t xml:space="preserve">Итого по Орловскому району</t>
  </si>
  <si>
    <t xml:space="preserve">г. Орлов, ул. Лени-на,  д. 45</t>
  </si>
  <si>
    <t xml:space="preserve">г. Орлов, ул. С. Хал-турина, д. 34</t>
  </si>
  <si>
    <t xml:space="preserve">с. Пасегово,                 ул. Школьная, д. 25</t>
  </si>
  <si>
    <t xml:space="preserve">г. Сосновка,             ул. Дзержинского,           д. 10</t>
  </si>
  <si>
    <t xml:space="preserve">г. Сосновка,             ул. Дзержинского,           д. 15, корп. а</t>
  </si>
  <si>
    <t xml:space="preserve">г. Сосновка,              ул. Дзержинского,           д. 5</t>
  </si>
  <si>
    <t xml:space="preserve">г. Сосновка,                 ул. Дзержинского,            д. 6</t>
  </si>
  <si>
    <t xml:space="preserve">г. Сосновка,             ул. Дзержинского,           д. 8</t>
  </si>
  <si>
    <t xml:space="preserve">г. Сосновка,              ул. Дзержинского,           д. 8, корп. а</t>
  </si>
  <si>
    <t xml:space="preserve">г. Сосновка,              ул. Заводская, д. 7</t>
  </si>
  <si>
    <t xml:space="preserve">г. Сосновка,              ул. Заводская, д. 8</t>
  </si>
  <si>
    <t xml:space="preserve">г. Сосновка,              ул. Коммунальная,           д. 80</t>
  </si>
  <si>
    <t xml:space="preserve">г. Сосновка,             ул. Коммунальная,         д. 84, корп. а</t>
  </si>
  <si>
    <t xml:space="preserve">г. Сосновка,                ул. Лесобазы, д. 6</t>
  </si>
  <si>
    <t xml:space="preserve">г. Сосновка,             ул. Лесокомбината, д. 4</t>
  </si>
  <si>
    <t xml:space="preserve">г. Сосновка,             ул. Луговая, д. 55</t>
  </si>
  <si>
    <t xml:space="preserve">г. Сосновка,             ул. Победы, д. 10</t>
  </si>
  <si>
    <t xml:space="preserve">г. Сосновка,                 ул. Победы, д. 12</t>
  </si>
  <si>
    <t xml:space="preserve">г. Сосновка,              ул. Победы, д. 14</t>
  </si>
  <si>
    <t xml:space="preserve">г. Сосновка,             ул. Победы, д. 24</t>
  </si>
  <si>
    <t xml:space="preserve">г. Сосновка,             ул. Разина, д. 63</t>
  </si>
  <si>
    <t xml:space="preserve">г. Сосновка,              ул. Разина, д. 68</t>
  </si>
  <si>
    <t xml:space="preserve">г. Сосновка,             ул. Трудовые Резервы, д. 10</t>
  </si>
  <si>
    <t xml:space="preserve">г. Сосновка,              ул. Трудовые Резервы, д. 11</t>
  </si>
  <si>
    <t xml:space="preserve">г. Сосновка,              ул. Трудовые Резервы, д. 13</t>
  </si>
  <si>
    <t xml:space="preserve">г. Сосновка,               ул. Трудовые Резервы, д. 15</t>
  </si>
  <si>
    <t xml:space="preserve">г. Сосновка,               ул. Трудовые Резервы, д. 17</t>
  </si>
  <si>
    <t xml:space="preserve">г. Сосновка,                ул. Трудовые Резервы, д. 6</t>
  </si>
  <si>
    <t xml:space="preserve">г. Сосновка,             ул. Трудовые Резервы, д. 8</t>
  </si>
  <si>
    <t xml:space="preserve">Итого по Сунскому городскому поселению Сунского  района </t>
  </si>
  <si>
    <t xml:space="preserve">пгт Суна, ул. Набе-режная, д. 12</t>
  </si>
  <si>
    <t xml:space="preserve">дер. Полушнур, д. 24</t>
  </si>
  <si>
    <t xml:space="preserve">с. Ныр, ул. Свободы, д. 10</t>
  </si>
  <si>
    <t xml:space="preserve">Итого по Фаленскому городскому поселению Фаленского района  Кировской области</t>
  </si>
  <si>
    <t xml:space="preserve">пгт Фаленки,                ул. Восточная, д. 8а</t>
  </si>
  <si>
    <t xml:space="preserve">пгт Фаленки,                ул.  Железнодорож-ная, д. 25</t>
  </si>
  <si>
    <t xml:space="preserve">пгт Фаленки,                ул. Мичурина, д. 6</t>
  </si>
  <si>
    <t xml:space="preserve">пгт Фаленки,                 ул. Набережная,          д. 11</t>
  </si>
  <si>
    <t xml:space="preserve">пгт Фаленки,                  ул. Октябрьская,             д. 18а</t>
  </si>
  <si>
    <t xml:space="preserve">пгт Фаленки,                ул. Октябрьская,            д. 20</t>
  </si>
  <si>
    <t xml:space="preserve">пгт Фаленки,                ул. Первомайская,                д. 11</t>
  </si>
  <si>
    <t xml:space="preserve">пгт Фаленки,               ул. Свободы, д. 52</t>
  </si>
  <si>
    <t xml:space="preserve">пгт Фаленки,                ул. Северная, д. 11</t>
  </si>
  <si>
    <t xml:space="preserve">пгт Фаленки,               ул. Советская, д. 50</t>
  </si>
  <si>
    <t xml:space="preserve">пгт Фаленки,               ул. Спортивная,            д. 37а</t>
  </si>
  <si>
    <t xml:space="preserve">пгт Фаленки,                   ул. Строителей, д. 2</t>
  </si>
  <si>
    <t xml:space="preserve">пгт Фаленки,            ул. Строителей, д. 6</t>
  </si>
  <si>
    <t xml:space="preserve">пгт Фаленки,           ул. Строителей, д. 9</t>
  </si>
  <si>
    <t xml:space="preserve">пгт Фаленки,            ул. Южная, д. 12</t>
  </si>
  <si>
    <t xml:space="preserve">пгт Фаленки,                ул. Южная, д. 16</t>
  </si>
  <si>
    <t xml:space="preserve">г. Киров, ул. Сера-фимовича, д. 21,                     корп. в</t>
  </si>
  <si>
    <t xml:space="preserve">г. Киров, мкр-н Лян-гасово, ул. Комсо-мольская, д. 57</t>
  </si>
  <si>
    <t xml:space="preserve">г. Киров, пер. 1-й Гороховский, д. 15</t>
  </si>
  <si>
    <t xml:space="preserve">г. Киров, пер. 1-й Родниковый, д. 5</t>
  </si>
  <si>
    <t xml:space="preserve">г. Киров, пер. 2-й Рейдовый, д. 1</t>
  </si>
  <si>
    <t xml:space="preserve">г. Киров, пер. 2-й Рейдовый, д. 3,         корп. а</t>
  </si>
  <si>
    <t xml:space="preserve">г. Киров,                     пер. Блюхера, д. 53</t>
  </si>
  <si>
    <t xml:space="preserve">г. Киров,                    пер. Крайний, д. 5</t>
  </si>
  <si>
    <t xml:space="preserve">г. Киров,                     пер. Крайний, д. 6</t>
  </si>
  <si>
    <t xml:space="preserve">г. Киров, ул. Боро-дулина, д. 15</t>
  </si>
  <si>
    <t xml:space="preserve">г. Киров, ул. Гага-рина, д. 8</t>
  </si>
  <si>
    <t xml:space="preserve">г. Киров, ул. Гор-бачева, д. 40</t>
  </si>
  <si>
    <t xml:space="preserve">г. Киров, ул. Есе-нина, д. 11</t>
  </si>
  <si>
    <t xml:space="preserve">г. Киров, ул. Клю-чевая, д. 24, корп. а</t>
  </si>
  <si>
    <t xml:space="preserve">г. Киров, ул. Крас-ноармейская, д. 64, корп. 3</t>
  </si>
  <si>
    <t xml:space="preserve">г. Киров, ул. Ле-нина, д. 63, корп. а</t>
  </si>
  <si>
    <t xml:space="preserve">г. Киров, ул. Ми-лицейская, д. 32</t>
  </si>
  <si>
    <t xml:space="preserve">г. Киров, ул. На-бережная, д. 3</t>
  </si>
  <si>
    <t xml:space="preserve">г. Киров, ул. На-бережная, д. 5</t>
  </si>
  <si>
    <t xml:space="preserve">г. Киров, ул. Ор-джоникидзе, д. 2 (Нововятск) </t>
  </si>
  <si>
    <t xml:space="preserve">г. Киров, ул. Ор-джоникидзе, д. 22 (Нововятск)</t>
  </si>
  <si>
    <t xml:space="preserve">г. Киров, ул. Ор-ловская, д. 33,         корп. а</t>
  </si>
  <si>
    <t xml:space="preserve">г. Киров, ул. Ор-ловская, д. 35</t>
  </si>
  <si>
    <t xml:space="preserve">г. Киров, ул. Ра-бочая, д. 5</t>
  </si>
  <si>
    <t xml:space="preserve">г. Киров,                          ул. Рейдовая, д. 21</t>
  </si>
  <si>
    <t xml:space="preserve">г. Киров, ул. Романа Ердякова, д. 9</t>
  </si>
  <si>
    <t xml:space="preserve">г. Киров, ул. Руд-ная, д. 10, корп. а</t>
  </si>
  <si>
    <t xml:space="preserve">г. Киров, ул. Славы, д. 7</t>
  </si>
  <si>
    <t xml:space="preserve">г. Киров, ул. Со-ветская, д. 7 (Нововятск) </t>
  </si>
  <si>
    <t xml:space="preserve">г. Киров, ул. Сплав-ная, д. 20, корп. а</t>
  </si>
  <si>
    <t xml:space="preserve">г. Киров, ул. Тюле-нина, д. 15</t>
  </si>
  <si>
    <t xml:space="preserve">г. Киров, ул. Хлы-новская, д. 4, корп. д</t>
  </si>
  <si>
    <t xml:space="preserve">пос. Вересники,                ул. Ключевая, д. 11</t>
  </si>
  <si>
    <t xml:space="preserve">Всего за 2015 –                      2016 годы без финансовой поддержки Фонда</t>
  </si>
  <si>
    <t xml:space="preserve">г. Киров,                   пер. Крайний, д. 5</t>
  </si>
  <si>
    <t xml:space="preserve">г. Киров,                         ул. Восточная, д. 7</t>
  </si>
  <si>
    <t xml:space="preserve">г. Киров,                               ул. Гагарина, д. 8</t>
  </si>
  <si>
    <t xml:space="preserve">г. Киров,                                             ул. Гороховская,                  д. 79</t>
  </si>
  <si>
    <t xml:space="preserve">г. Киров,                                  ул. Грибоедова,                           д. 22</t>
  </si>
  <si>
    <t xml:space="preserve">г. Киров,                       ул. Коммунисти-ческая, д. 3</t>
  </si>
  <si>
    <t xml:space="preserve">г. Киров, ул. Ленина, д. 63, корп. а</t>
  </si>
  <si>
    <t xml:space="preserve">г. Киров, ул. Мопра, д. 21 (Нововятск)</t>
  </si>
  <si>
    <t xml:space="preserve">г. Киров, ул. Мопра, д. 22 (Нововятск)</t>
  </si>
  <si>
    <t xml:space="preserve">г. Киров,                       ул. Набережная,                   д. 3</t>
  </si>
  <si>
    <t xml:space="preserve">г. Киров,                          ул. Свободы, д. 121</t>
  </si>
  <si>
    <t xml:space="preserve">г. Киров,                        ул. Серафимовича,             д. 21, корп. в</t>
  </si>
  <si>
    <t xml:space="preserve">4. Реестр аварийных многоквартирных домов по способам переселения на 2016 – 2017 годы</t>
  </si>
  <si>
    <t xml:space="preserve">Адрес многоквартир-ного дома</t>
  </si>
  <si>
    <t xml:space="preserve">Всего по Кировской области за 2016 –               2017 годы, в том числе </t>
  </si>
  <si>
    <t xml:space="preserve">Всего за 2016 –               2017 годы с финансовой поддержкой Фонда</t>
  </si>
  <si>
    <t xml:space="preserve">г. Вятские Поляны, пер. Ленинский,         д. 1</t>
  </si>
  <si>
    <t xml:space="preserve">г. Вятские Поляны, пер. Ленинский,        д. 10</t>
  </si>
  <si>
    <t xml:space="preserve">г. Вятские Поляны, пер. Ленинский,           д. 8</t>
  </si>
  <si>
    <t xml:space="preserve">г. Вятские Поляны, ул. Вокзальная,        д. 12</t>
  </si>
  <si>
    <t xml:space="preserve">г. Вятские Поляны, ул. Вокзальная,         д. 14</t>
  </si>
  <si>
    <t xml:space="preserve">г. Вятские Поляны, ул. Вокзальная,        д. 18</t>
  </si>
  <si>
    <t xml:space="preserve">г. Вятские Поляны, ул. Вокзальная,           д. 32</t>
  </si>
  <si>
    <t xml:space="preserve">г. Вятские Поляны, ул. Вокзальная,         д. 36</t>
  </si>
  <si>
    <t xml:space="preserve">г. Вятские Поляны, ул. Вокзальная,        д. 38</t>
  </si>
  <si>
    <t xml:space="preserve">г. Вятские Поляны, ул. Вокзальная, д. 4</t>
  </si>
  <si>
    <t xml:space="preserve">г. Вятские Поляны, ул. Деповская, д. 26</t>
  </si>
  <si>
    <t xml:space="preserve">г. Вятские Поляны, ул. Деповская,        д. 32, корп. а</t>
  </si>
  <si>
    <t xml:space="preserve">г. Вятские Поляны, ул. Дзержинского, д. 47</t>
  </si>
  <si>
    <t xml:space="preserve">г. Вятские Поляны, ул. Дзержинского, д. 57</t>
  </si>
  <si>
    <t xml:space="preserve">г. Вятские Поляны, ул. Дзержинского, д. 59</t>
  </si>
  <si>
    <t xml:space="preserve">г. Вятские Поляны, ул. Железнодорож-ная, д. 2</t>
  </si>
  <si>
    <t xml:space="preserve">г. Вятские Поляны, ул. Красноармей-ская, д. 36</t>
  </si>
  <si>
    <t xml:space="preserve">г. Вятские Поляны, ул. Красноармей-ская, д. 54</t>
  </si>
  <si>
    <t xml:space="preserve">г. Вятские Поляны, ул. Ленина, д. 34</t>
  </si>
  <si>
    <t xml:space="preserve">г. Вятские Поляны, ул. Ленина, д. 38, корп. а</t>
  </si>
  <si>
    <t xml:space="preserve">г. Вятские Поляны, ул. Ленина, д. 49</t>
  </si>
  <si>
    <t xml:space="preserve">г. Вятские Поляны, ул. Маяковского,          д. 2</t>
  </si>
  <si>
    <t xml:space="preserve">г. Вятские Поляны, ул. Первомайская, д. 31</t>
  </si>
  <si>
    <t xml:space="preserve">г. Вятские Поляны, ул. Пристанская,        д. 1</t>
  </si>
  <si>
    <t xml:space="preserve">г. Вятские Поляны, ул. Строительная, д. 10</t>
  </si>
  <si>
    <t xml:space="preserve">г. Вятские Поляны, ул. Строительная, д. 12</t>
  </si>
  <si>
    <t xml:space="preserve">г. Вятские Поляны, ул. Строительная, д. 6</t>
  </si>
  <si>
    <t xml:space="preserve">г. Вятские Поляны, ул. Строительная, д. 8</t>
  </si>
  <si>
    <t xml:space="preserve">г. Зуевка,                                        ул. К. Маркса,                 д. 56</t>
  </si>
  <si>
    <t xml:space="preserve">г. Зуевка, ул. Ки-рова, д. 17</t>
  </si>
  <si>
    <t xml:space="preserve">г. Зуевка, ул. Кол-хозная, д. 59</t>
  </si>
  <si>
    <t xml:space="preserve">г. Зуевка, ул.  Ле-нина, д. 14</t>
  </si>
  <si>
    <t xml:space="preserve">г. Зуевка, ул.  Лу-говая, д. 27</t>
  </si>
  <si>
    <t xml:space="preserve">г. Зуевка, ул. Ме-лиоративная, д. 31</t>
  </si>
  <si>
    <t xml:space="preserve">г. Зуевка,                             ул. Свердлова,             д. 1</t>
  </si>
  <si>
    <t xml:space="preserve">г. Зуевка,                          ул. Свердлова,               д. 11</t>
  </si>
  <si>
    <t xml:space="preserve">г. Зуевка, ул. Со-ветская 2-я, д. 44</t>
  </si>
  <si>
    <t xml:space="preserve">пос. Кордяга,               ул.  Мира, д. 7</t>
  </si>
  <si>
    <t xml:space="preserve">пос. Кордяга,               ул.  Молодежная,             д. 13</t>
  </si>
  <si>
    <t xml:space="preserve">пос. Кордяга,              ул.  Молодежная,            д. 2</t>
  </si>
  <si>
    <t xml:space="preserve">пос. Кордяга,                 ул.  Молодежная,            д. 8</t>
  </si>
  <si>
    <t xml:space="preserve">пос. Кордяга,                ул.  Набережная,          д. 14</t>
  </si>
  <si>
    <t xml:space="preserve">пос. Кордяга,               ул.  Фабричная,           д. 4</t>
  </si>
  <si>
    <t xml:space="preserve">пос. Кордяга,                     ул.  Юбилейная,                   д. 3</t>
  </si>
  <si>
    <t xml:space="preserve">пос. Кордяга,                     ул.  Юбилейная,              д. 4</t>
  </si>
  <si>
    <t xml:space="preserve">пос. Косино, ул.  Ле-нина, д. 15</t>
  </si>
  <si>
    <t xml:space="preserve">пос. Косино, ул.  Ле-нина, д. 3</t>
  </si>
  <si>
    <t xml:space="preserve">пгт Кильмезь,               ул. Больничная,                    д. 16</t>
  </si>
  <si>
    <t xml:space="preserve">пгт Кильмезь,           ул. Больничная,                      д. 30</t>
  </si>
  <si>
    <t xml:space="preserve">пгт Кильмезь,                  ул. Кооперативная,                 д. 2</t>
  </si>
  <si>
    <t xml:space="preserve">пгт Кильмезь,                       ул. Советская,               д. 48</t>
  </si>
  <si>
    <t xml:space="preserve">пгт Кильмезь,                  ул. Советская,           д. 48,  корп. а</t>
  </si>
  <si>
    <t xml:space="preserve">пгт Кильмезь,                  ул. Советская,              д. 58</t>
  </si>
  <si>
    <t xml:space="preserve">пгт Кильмезь,                  ул. Советская,             д. 60</t>
  </si>
  <si>
    <t xml:space="preserve">пгт Кильмезь,                      ул. Советская,             д. 67</t>
  </si>
  <si>
    <t xml:space="preserve">пгт Кильмезь,                   ул. Юбилейная,                         д. 24</t>
  </si>
  <si>
    <t xml:space="preserve">дер. Плотники,               ул. Октябрьская,               д. 28</t>
  </si>
  <si>
    <t xml:space="preserve">пгт Нижнеивкино, ул. Зеленая, д. 1</t>
  </si>
  <si>
    <t xml:space="preserve">пгт Нижнеивкино, ул. Зеленая, д. 12</t>
  </si>
  <si>
    <t xml:space="preserve">пгт Нижнеивкино, ул. Зеленая, д. 4</t>
  </si>
  <si>
    <t xml:space="preserve">Итого по Лебяжскому городскому поселению Лебяжского района  </t>
  </si>
  <si>
    <t xml:space="preserve">пгт Лебяжье,            ул. Комарова,             д. 25б</t>
  </si>
  <si>
    <t xml:space="preserve">пгт Лебяжье,            ул. Пионерская,               д. 12</t>
  </si>
  <si>
    <t xml:space="preserve">пгт Ленинское,          ул. Гагарина, д. 72</t>
  </si>
  <si>
    <t xml:space="preserve">пгт Ленинское,             ул. Калинина, д. 10</t>
  </si>
  <si>
    <t xml:space="preserve">пгт Ленинское,       ул. Советская, д. 15</t>
  </si>
  <si>
    <t xml:space="preserve">пгт Ленинское,      ул. Советская, д. 46</t>
  </si>
  <si>
    <t xml:space="preserve">пгт Ленинское,        ул. С. Халтурина,        д. 18</t>
  </si>
  <si>
    <t xml:space="preserve">пгт Ленинское,        ул. Урицкого, д. 4</t>
  </si>
  <si>
    <t xml:space="preserve">пгт Опарино,               пер. Рабочий, д. 17</t>
  </si>
  <si>
    <t xml:space="preserve">пгт Опарино,              пер. Рабочий, д. 5</t>
  </si>
  <si>
    <t xml:space="preserve">пгт Опарино,             ул. 50 лет ВЛКСМ,  д. 13</t>
  </si>
  <si>
    <t xml:space="preserve">пгт Опарино,               ул. 50 лет ВЛКСМ,  д. 33</t>
  </si>
  <si>
    <t xml:space="preserve">пгт Опарино,                 ул. Володарского,     д. 32</t>
  </si>
  <si>
    <t xml:space="preserve">пгт Опарино,                  ул. Дзержинского,    д. 22</t>
  </si>
  <si>
    <t xml:space="preserve">пгт Мирный,      ул. Радченко,         д. 10</t>
  </si>
  <si>
    <t xml:space="preserve">пгт Мирный,      ул. Радченко, д. 8</t>
  </si>
  <si>
    <t xml:space="preserve">пгт Оричи,         ул. Колхозная,        д. 67</t>
  </si>
  <si>
    <t xml:space="preserve">пгт Оричи,         ул. Комсомоль-ская, д. 43б</t>
  </si>
  <si>
    <t xml:space="preserve">пгт Оричи,           ул. Кооператив-ная, д. 47</t>
  </si>
  <si>
    <t xml:space="preserve">пгт Оричи,          ул. Молодой Гвардии, д. 47</t>
  </si>
  <si>
    <t xml:space="preserve">пгт Оричи,         ул. Новая, д. 15</t>
  </si>
  <si>
    <t xml:space="preserve">пгт Оричи,           ул. Садовая, д. 6, корп. а</t>
  </si>
  <si>
    <t xml:space="preserve">пгт Оричи,         ул. Советская 2-я, д. 18</t>
  </si>
  <si>
    <t xml:space="preserve">пгт Оричи,         ул. Советская,        д. 57</t>
  </si>
  <si>
    <t xml:space="preserve">пгт Оричи,         ул. Солнечная,        д. 1</t>
  </si>
  <si>
    <t xml:space="preserve">пгт Оричи,         ул. Степана Халтурина, д. 12а</t>
  </si>
  <si>
    <t xml:space="preserve">пос. Торфяной, ул. Советская,        д. 10</t>
  </si>
  <si>
    <t xml:space="preserve">пос. Торфяной, ул. Транспортная, д. 3</t>
  </si>
  <si>
    <t xml:space="preserve">пос. Торфяной, ул. Юбилейная, д. 8</t>
  </si>
  <si>
    <t xml:space="preserve">пос. Юбилейный, д. 6</t>
  </si>
  <si>
    <t xml:space="preserve">г. Сосновка,        пер. Больнич-ный, д. 1</t>
  </si>
  <si>
    <t xml:space="preserve">г. Сосновка,        ул. Дзержинско-го, д. 10</t>
  </si>
  <si>
    <t xml:space="preserve">г. Сосновка,        ул. Дзержинско-го, д. 25</t>
  </si>
  <si>
    <t xml:space="preserve">г. Сосновка,        ул. Дзержинско-го, д. 8</t>
  </si>
  <si>
    <t xml:space="preserve">г. Сосновка,         ул. Лесобазы,        д. 11</t>
  </si>
  <si>
    <t xml:space="preserve">г. Сосновка,         ул. Лесобазы, д. 4</t>
  </si>
  <si>
    <t xml:space="preserve">г. Сосновка,        ул. Лесокомбина-та, д. 4</t>
  </si>
  <si>
    <t xml:space="preserve">г. Сосновка,         ул. Лесокомбина-та, д. 5</t>
  </si>
  <si>
    <t xml:space="preserve">г. Сосновка,          ул. Луговая, д. 43</t>
  </si>
  <si>
    <t xml:space="preserve">г. Сосновка,          ул. Луговая, д. 59</t>
  </si>
  <si>
    <t xml:space="preserve">г. Сосновка,        ул. Пролетарская, д. 60, корп. а</t>
  </si>
  <si>
    <t xml:space="preserve">г. Сосновка,        ул. Пушкина,           д. 11</t>
  </si>
  <si>
    <t xml:space="preserve">г. Сосновка,        ул. Пушкина,         д. 13</t>
  </si>
  <si>
    <t xml:space="preserve">г. Сосновка,        ул. Пушкина,        д. 13, корп. а</t>
  </si>
  <si>
    <t xml:space="preserve">г. Сосновка,        ул. Пушкина,         д. 13, корп. б</t>
  </si>
  <si>
    <t xml:space="preserve">г. Сосновка,        ул. Советская,        д. 48, корп. а</t>
  </si>
  <si>
    <t xml:space="preserve">г. Сосновка,        ул. Советская,        д. 73</t>
  </si>
  <si>
    <t xml:space="preserve">Итого по Сунскому городскому поселению Сунского  района</t>
  </si>
  <si>
    <t xml:space="preserve">пгт Суна,                   ул. Садовая, д. 1</t>
  </si>
  <si>
    <t xml:space="preserve">пгт Суна,                   ул. Садовая,                          д. 16</t>
  </si>
  <si>
    <t xml:space="preserve">пгт Суна,                      ул. Школьная,                            д. 11</t>
  </si>
  <si>
    <t xml:space="preserve">пгт Суна,                     ул. Юбилейная,              д. 3</t>
  </si>
  <si>
    <t xml:space="preserve">дер. Чуваши,             ул.  Южная, д. 5</t>
  </si>
  <si>
    <t xml:space="preserve">г. Киров,             мкр-н Лянгасово, ул. Восточная,          д. 3</t>
  </si>
  <si>
    <t xml:space="preserve">г. Киров,              мкр-н Лянгасово, ул. Восточная,           д. 5</t>
  </si>
  <si>
    <t xml:space="preserve">г. Киров,             мкр-н Лянгасово, ул. Комсомоль-ская, д. 12</t>
  </si>
  <si>
    <t xml:space="preserve">г. Киров,             мкр-н Лянгасово, ул. Комсомоль-ская,  д. 29</t>
  </si>
  <si>
    <t xml:space="preserve">г. Киров,             мкр-н Лянгасово, ул. Комсомоль-ская,  д. 35</t>
  </si>
  <si>
    <t xml:space="preserve">г. Киров,             мкр-н Лянгасово, ул. Комсомоль-ская, д. 57</t>
  </si>
  <si>
    <t xml:space="preserve">г. Киров,             мкр-н Лянгасово, ул. Матросова,          д. 3</t>
  </si>
  <si>
    <t xml:space="preserve">г. Киров, пер. 1-й Кирпичный, д. 11</t>
  </si>
  <si>
    <t xml:space="preserve">г. Киров, пер. 1-й Кирпичный, д. 9</t>
  </si>
  <si>
    <t xml:space="preserve">г. Киров, пер. 1-й Курский, д. 15</t>
  </si>
  <si>
    <t xml:space="preserve">г. Киров, пер. 1-й Курский, д. 17</t>
  </si>
  <si>
    <t xml:space="preserve">г. Киров, пер. 1-й Чижовский, д. 2</t>
  </si>
  <si>
    <t xml:space="preserve">г. Киров, пер. 2-й Чижовский, д. 14</t>
  </si>
  <si>
    <t xml:space="preserve">г. Киров, пер. 3-й Опытный, д. 7</t>
  </si>
  <si>
    <t xml:space="preserve">г. Киров,             пер. Инженер-ный, д. 3</t>
  </si>
  <si>
    <t xml:space="preserve">г. Киров,             пер. Искожев-ский, д. 4</t>
  </si>
  <si>
    <t xml:space="preserve">г. Киров,             пер. Крайний,          д. 6</t>
  </si>
  <si>
    <t xml:space="preserve">г. Киров,             пер. Лазо, д. 10</t>
  </si>
  <si>
    <t xml:space="preserve">г. Киров,             пер. Машиностро-ительный, д. 15</t>
  </si>
  <si>
    <t xml:space="preserve">г. Киров,             пер. Машиностро-ительный, д. 21</t>
  </si>
  <si>
    <t xml:space="preserve">г. Киров,                    пер. Пархоменко,         д. 3</t>
  </si>
  <si>
    <t xml:space="preserve">г. Киров,             пер. Строитель-ный, д. 2</t>
  </si>
  <si>
    <t xml:space="preserve">г. Киров,             сл. Большое Скопино, д. 8</t>
  </si>
  <si>
    <t xml:space="preserve">г. Киров,             тракт Советский, д. 9</t>
  </si>
  <si>
    <t xml:space="preserve">г. Киров,             ул. Бородулина, д. 15</t>
  </si>
  <si>
    <t xml:space="preserve">г. Киров,             ул. Бородулина, д. 3</t>
  </si>
  <si>
    <t xml:space="preserve">г. Киров,             ул. Вологодская,        д. 13</t>
  </si>
  <si>
    <t xml:space="preserve">г. Киров,             ул. Воровского,        д. 9</t>
  </si>
  <si>
    <t xml:space="preserve">г. Киров,             ул. Деповская,          д. 36</t>
  </si>
  <si>
    <t xml:space="preserve">г. Киров,             ул. Деповская,          д. 94</t>
  </si>
  <si>
    <t xml:space="preserve">г. Киров,             ул. Дерендяева,        д. 61</t>
  </si>
  <si>
    <t xml:space="preserve">г. Киров,             ул. Есенина, д. 11</t>
  </si>
  <si>
    <t xml:space="preserve">г. Киров, ул. Зои Космодемьян-ской, д. 23</t>
  </si>
  <si>
    <t xml:space="preserve">г. Киров,              ул. Казанская,         д. 22</t>
  </si>
  <si>
    <t xml:space="preserve">г. Киров,             ул. Казанская,        д. 63</t>
  </si>
  <si>
    <t xml:space="preserve">г. Киров,             ул. Казанская,          д. 81, корп. б</t>
  </si>
  <si>
    <t xml:space="preserve">г. Киров,             ул. Казанская,         д. 87</t>
  </si>
  <si>
    <t xml:space="preserve">г. Киров,             ул. Казанская,          д. 89</t>
  </si>
  <si>
    <t xml:space="preserve">г. Киров,             ул. Карла Маркса, д. 185</t>
  </si>
  <si>
    <t xml:space="preserve">г. Киров,             ул. Ключевая,         д. 1</t>
  </si>
  <si>
    <t xml:space="preserve">г. Киров,             ул. Ключевая,         д. 24, корп. а</t>
  </si>
  <si>
    <t xml:space="preserve">г. Киров,              ул. Коммунисти-ческая, д. 1</t>
  </si>
  <si>
    <t xml:space="preserve">г. Киров,             ул. Красина, д. 4</t>
  </si>
  <si>
    <t xml:space="preserve">г. Киров,                      ул. Красноармей-ская, д. 28</t>
  </si>
  <si>
    <t xml:space="preserve">г. Киров,             ул. Красноармей-ская, д. 64,          корп. 3</t>
  </si>
  <si>
    <t xml:space="preserve">г. Киров,             ул. Красной Звезды, д. 10, корп. а</t>
  </si>
  <si>
    <t xml:space="preserve">г. Киров,              ул. Красный Химик, д. 20</t>
  </si>
  <si>
    <t xml:space="preserve">г. Киров,             ул. Красный Химик, д. 22</t>
  </si>
  <si>
    <t xml:space="preserve">г. Киров,              ул. Кутузова,          д. 12</t>
  </si>
  <si>
    <t xml:space="preserve">г. Киров,              ул. Ленина,         д. 110</t>
  </si>
  <si>
    <t xml:space="preserve">г. Киров,             ул. Ленина,         д. 117</t>
  </si>
  <si>
    <t xml:space="preserve">г. Киров,             ул. Ленина,          д. 120</t>
  </si>
  <si>
    <t xml:space="preserve">г. Киров,             ул. Лесозавод-ская, д. 11</t>
  </si>
  <si>
    <t xml:space="preserve">г. Киров,             ул. Лесозавод-ская, д. 22</t>
  </si>
  <si>
    <t xml:space="preserve">г. Киров,             ул. Милицейская,          д. 34, корп. 3</t>
  </si>
  <si>
    <t xml:space="preserve">г. Киров,             ул. Милицейская, д. 18 (Нововятск)</t>
  </si>
  <si>
    <t xml:space="preserve">г. Киров,             ул. Молодой Гвардии, д. 27</t>
  </si>
  <si>
    <t xml:space="preserve">г. Киров,             ул. Молодой Гвардии, д. 32, корп. в</t>
  </si>
  <si>
    <t xml:space="preserve">г. Киров,             ул. Молодой Гвардии, д. 6, корп. 8</t>
  </si>
  <si>
    <t xml:space="preserve">г. Киров,             ул. Молодой Гвардии, д. 84, корп. 4</t>
  </si>
  <si>
    <t xml:space="preserve">г. Киров,                    ул. Монтажни-ков, д. 12</t>
  </si>
  <si>
    <t xml:space="preserve">г. Киров,             ул. Мопра, д. 21 (Нововятск)</t>
  </si>
  <si>
    <t xml:space="preserve">г. Киров,             ул. Мопра, д. 22 (Нововятск)</t>
  </si>
  <si>
    <t xml:space="preserve">г. Киров,              ул. Мопра, д. 24 (Нововятск)</t>
  </si>
  <si>
    <t xml:space="preserve">г. Киров,              ул. Набережная, д. 5</t>
  </si>
  <si>
    <t xml:space="preserve">г. Киров,             ул. Нагорная,           д. 31</t>
  </si>
  <si>
    <t xml:space="preserve">г. Киров,             ул. Орджоники-дзе, д. 2 (Нововятск)</t>
  </si>
  <si>
    <t xml:space="preserve">г. Киров,             ул. Орджоники-дзе, д. 20 (Нововятск)</t>
  </si>
  <si>
    <t xml:space="preserve">г. Киров,             ул. Орджоники-дзе, д. 22 (Нововятск)</t>
  </si>
  <si>
    <t xml:space="preserve">г. Киров,               ул. Орджоники-дзе, д. 24 (Нововятск)</t>
  </si>
  <si>
    <t xml:space="preserve">г. Киров,             ул. Преображен-ская, д. 21,        корп. а</t>
  </si>
  <si>
    <t xml:space="preserve">г. Киров,             ул. Проезжая,          д. 40, корп. а</t>
  </si>
  <si>
    <t xml:space="preserve">г. Киров,             ул. Профсоюзная, д. 25, корп. а</t>
  </si>
  <si>
    <t xml:space="preserve">г. Киров,              ул. Рабочая,         д. 12</t>
  </si>
  <si>
    <t xml:space="preserve">г. Киров,             ул. Рабочая,         д. 5</t>
  </si>
  <si>
    <t xml:space="preserve">г. Киров,             ул. Рейдовая,         д. 2</t>
  </si>
  <si>
    <t xml:space="preserve">г. Киров,              ул. Романа Ердякова, д. 9</t>
  </si>
  <si>
    <t xml:space="preserve">г. Киров,             ул. Свободы,          д. 121</t>
  </si>
  <si>
    <t xml:space="preserve">г. Киров,             ул. Славы, д. 3</t>
  </si>
  <si>
    <t xml:space="preserve">г. Киров,             ул. Сплавная,         д. 20, корп. а</t>
  </si>
  <si>
    <t xml:space="preserve">г. Киров,             ул. Такелажная, д. 2</t>
  </si>
  <si>
    <t xml:space="preserve">г. Киров,             ул. Толбухина,           д. 4</t>
  </si>
  <si>
    <t xml:space="preserve">г. Киров,              ул. Торфяная, д. 7</t>
  </si>
  <si>
    <t xml:space="preserve">г. Киров,             ул. Тюленина,          д. 13</t>
  </si>
  <si>
    <t xml:space="preserve">г. Киров,              ул. Тюленина,           д. 15</t>
  </si>
  <si>
    <t xml:space="preserve">г. Киров,             ул. Тюленина,           д. 2, корп. а</t>
  </si>
  <si>
    <t xml:space="preserve">г. Киров,              ул. Тюленина,          д. 9</t>
  </si>
  <si>
    <t xml:space="preserve">г. Киров,             ул. Урицкого,        д. 10, корп. а</t>
  </si>
  <si>
    <t xml:space="preserve">г. Киров,             ул. Школьная,         д. 18</t>
  </si>
  <si>
    <t xml:space="preserve">Всего за 2016 –                 2017 годы без финансовой поддержки Фонда</t>
  </si>
  <si>
    <t xml:space="preserve">г. Киров,                   мкр-н Лянгасово, ул. Восточная,              д. 5</t>
  </si>
  <si>
    <t xml:space="preserve">г. Киров,                  пер. 2-й Газет-ный, д. 17</t>
  </si>
  <si>
    <t xml:space="preserve">г. Киров,                   пер. 2-й Черня-ховский, д. 2</t>
  </si>
  <si>
    <t xml:space="preserve">г. Киров,                   пер. Блюхера,                 д. 53</t>
  </si>
  <si>
    <t xml:space="preserve">г. Киров,                пер. Искожев-ский,  д. 12</t>
  </si>
  <si>
    <t xml:space="preserve">г. Киров,                пер. Искожев-ский, д. 4</t>
  </si>
  <si>
    <t xml:space="preserve">г. Киров,                  пер. Крайний,                д. 14</t>
  </si>
  <si>
    <t xml:space="preserve">г. Киров,                     пер. Крайний,                  д. 6</t>
  </si>
  <si>
    <t xml:space="preserve">г. Киров,              пер. Тимирязев-ский, д. 11</t>
  </si>
  <si>
    <t xml:space="preserve">г. Киров,                пер. Тимирязев-ский, д. 5</t>
  </si>
  <si>
    <t xml:space="preserve">г. Киров,               пер. Тимирязев-ский, д. 9</t>
  </si>
  <si>
    <t xml:space="preserve">г. Киров, ст. Ки-ров-Котласская,            д. 1</t>
  </si>
  <si>
    <t xml:space="preserve">г. Киров, ул. Бо-родулина, д. 15</t>
  </si>
  <si>
    <t xml:space="preserve">г. Киров,                  ул. Герцена,              д. 34</t>
  </si>
  <si>
    <t xml:space="preserve">г. Киров,                    ул. Герцена,             д. 38</t>
  </si>
  <si>
    <t xml:space="preserve">г. Киров,             ул. Грибоедова,            д. 22</t>
  </si>
  <si>
    <t xml:space="preserve">г. Киров, ул. Де-повская, д. 94</t>
  </si>
  <si>
    <t xml:space="preserve">г. Киров,                 ул. Карла Маркса,                             д. 153, корп. а</t>
  </si>
  <si>
    <t xml:space="preserve">г. Киров,                ул. Клубная,                 д. 4</t>
  </si>
  <si>
    <t xml:space="preserve">г. Киров,                   ул. Котласская,            д. 4</t>
  </si>
  <si>
    <t xml:space="preserve">г. Киров,                  ул. Красноар-мейская, д. 4 (Нововятск)</t>
  </si>
  <si>
    <t xml:space="preserve">г. Киров,                   ул. Красный Химик, д. 20</t>
  </si>
  <si>
    <t xml:space="preserve">г. Киров,                  ул. Курская,                    д. 28</t>
  </si>
  <si>
    <t xml:space="preserve">г. Киров, ул. Ку-тузова, д. 10</t>
  </si>
  <si>
    <t xml:space="preserve">г. Киров, ул. Ку-тузова, д. 12</t>
  </si>
  <si>
    <t xml:space="preserve">г. Киров, ул. Ле-нина, д. 120</t>
  </si>
  <si>
    <t xml:space="preserve">г. Киров, ул. Ле-нина, д. 175,             корп. в</t>
  </si>
  <si>
    <t xml:space="preserve">г. Киров, ул. Ле-нина, д. 184,             корп. г</t>
  </si>
  <si>
    <t xml:space="preserve">г. Киров, ул. Ле-созаводская,             д. 11</t>
  </si>
  <si>
    <t xml:space="preserve">г. Киров,               ул. Милицей-ская, д. 32</t>
  </si>
  <si>
    <t xml:space="preserve">г. Киров,               ул. Милицей-ская, д. 34,               корп. 3</t>
  </si>
  <si>
    <t xml:space="preserve">г. Киров,                ул. Молодой Гвардии,                                д. 32, корп. в</t>
  </si>
  <si>
    <t xml:space="preserve">г. Киров,                ул. Монтажни-ков, д. 12</t>
  </si>
  <si>
    <t xml:space="preserve">г. Киров,                 ул. Мопра, д. 21 (Нововятск)</t>
  </si>
  <si>
    <t xml:space="preserve">г. Киров,                  ул. Мопра, д. 22 (Нововятск)</t>
  </si>
  <si>
    <t xml:space="preserve">г. Киров, ул. На-горная, д. 31</t>
  </si>
  <si>
    <t xml:space="preserve">г. Киров, ул. Ор-джоникидзе, д. 2 (Нововятск)</t>
  </si>
  <si>
    <t xml:space="preserve">г. Киров, ул. Ор-джоникидзе, д. 20 (Нововятск)</t>
  </si>
  <si>
    <t xml:space="preserve">г. Киров, ул. Ор-джоникидзе, д. 24 (Нововятск)</t>
  </si>
  <si>
    <t xml:space="preserve">г. Киров,               ул. Преобра-женская,  д. 21,           корп. а</t>
  </si>
  <si>
    <t xml:space="preserve">г. Киров,                   ул. Профсоюз-ная,  д. 25,          корп. а</t>
  </si>
  <si>
    <t xml:space="preserve">г. Киров, ул. Ра-бочая, д. 12</t>
  </si>
  <si>
    <t xml:space="preserve">г. Киров,                ул. Рейдовая,           д. 2</t>
  </si>
  <si>
    <t xml:space="preserve">г. Киров, ул. Ро-мана Ердякова,              д. 9</t>
  </si>
  <si>
    <t xml:space="preserve">г. Киров,                ул. Свободы,              д. 123</t>
  </si>
  <si>
    <t xml:space="preserve">г. Киров,                    ул. Советская,            д. 98</t>
  </si>
  <si>
    <t xml:space="preserve">г. Киров,                    ул. Спасская,               д. 14, корп. а</t>
  </si>
  <si>
    <t xml:space="preserve">г. Киров,                  ул. Сплавная,                   д. 20, корп. а</t>
  </si>
  <si>
    <t xml:space="preserve">г. Киров,                 ул. Торфяная,              д. 14</t>
  </si>
  <si>
    <t xml:space="preserve">г. Киров,                        ул. Тюленина,             д. 13</t>
  </si>
  <si>
    <t xml:space="preserve">г. Киров,                  ул. Хлыновская, д. 4, корп. д</t>
  </si>
  <si>
    <t xml:space="preserve">п. Вересники,            ул. Ключевая,               д. 11</t>
  </si>
  <si>
    <t xml:space="preserve">5. Реестр аварийных многоквартирных домов по способам переселения на 2018 – 2019 годы</t>
  </si>
  <si>
    <t xml:space="preserve">Всего по Кировской области за 2018 –           2019 годы, в том числе </t>
  </si>
  <si>
    <t xml:space="preserve">Всего за 2018 –             2019 годы с финансовой поддержкой Фонда</t>
  </si>
  <si>
    <t xml:space="preserve">Всего за 2018 –            2019 годы без финансовой поддержки Фонда</t>
  </si>
  <si>
    <t xml:space="preserve">г. Белая Холуница,         ул. Западная,           д. 19</t>
  </si>
  <si>
    <t xml:space="preserve">г. Белая Холуница,          ул. Западная,         д. 36</t>
  </si>
  <si>
    <t xml:space="preserve">г. Белая Холуница,          ул. Коммунаров,          д. 14</t>
  </si>
  <si>
    <t xml:space="preserve">г. Белая Холуница,          ул. Смирнова,           д. 36</t>
  </si>
  <si>
    <t xml:space="preserve">г. Белая Холуница,          ул. Советская,           д. 52</t>
  </si>
  <si>
    <t xml:space="preserve">пгт Верхоши-жемье, ул. Вос-точная, д. 9,           корп. а</t>
  </si>
  <si>
    <t xml:space="preserve">пгт Верхоши-жемье, ул. Гага-рина, д. 37</t>
  </si>
  <si>
    <t xml:space="preserve">пгт Верхо-шижемье,                  ул. Кирова, д. 81</t>
  </si>
  <si>
    <t xml:space="preserve">пгт Верхо-шижемье,                   ул. Профсоюзная, д. 7, лит. А</t>
  </si>
  <si>
    <t xml:space="preserve">пгт Верхо-шижемье, ул. Се-верная, д. 19</t>
  </si>
  <si>
    <t xml:space="preserve">пгт Верхо-шижемье, ул. Се-верная, д. 6</t>
  </si>
  <si>
    <t xml:space="preserve">пгт Верхо-шижемье, ул. Сте-пана Халтурина,                        д. 3</t>
  </si>
  <si>
    <t xml:space="preserve">пгт Верхо-шижемье,                  ул. Степана Халтурина, д. 5</t>
  </si>
  <si>
    <t xml:space="preserve">пгт Верхо-шижемье,                   ул. Федосимова,             д. 8</t>
  </si>
  <si>
    <t xml:space="preserve">Итого по городу Кирово-Чепецку</t>
  </si>
  <si>
    <t xml:space="preserve">г. Кирово-Чепецк, мкр-н Каринторф, ул. Александра Краева, д. 1</t>
  </si>
  <si>
    <t xml:space="preserve">г. Кирово-Чепецк, мкр-н Каринторф, ул. Александра Краева, д. 3</t>
  </si>
  <si>
    <t xml:space="preserve">г. Кирово-Чепецк, мкр-н Каринторф, ул. Ленинская,          д. 11</t>
  </si>
  <si>
    <t xml:space="preserve">г. Кирово-Чепецк, мкр-н Каринторф, ул. Ленинская,          д. 12</t>
  </si>
  <si>
    <t xml:space="preserve">г. Кирово-Чепецк, мкр-н Каринторф, ул. Ленинская, д. 8</t>
  </si>
  <si>
    <t xml:space="preserve">г. Кирово-Чепецк, ул. Луначарского, д. 26</t>
  </si>
  <si>
    <t xml:space="preserve">г. Кирово-Чепецк, ул. Луначарского, д. 28</t>
  </si>
  <si>
    <t xml:space="preserve">г. Кирово-Чепецк, ул. Луначарского, д. 30</t>
  </si>
  <si>
    <t xml:space="preserve">Итого по городу Слободскому</t>
  </si>
  <si>
    <t xml:space="preserve">г. Слободской, ул. Береговая,              д. 17</t>
  </si>
  <si>
    <t xml:space="preserve">г. Слободской, ул. Володарского, д. 43</t>
  </si>
  <si>
    <t xml:space="preserve">г. Слободской, ул. Володарского, д. 43, корп. ф</t>
  </si>
  <si>
    <t xml:space="preserve">г. Слободской, ул. Городищен-ская, д. 43</t>
  </si>
  <si>
    <t xml:space="preserve">г. Слободской, ул. Лебедева,           д. 14, корп. 10</t>
  </si>
  <si>
    <t xml:space="preserve">г. Слободской, ул. Лебедева,            д. 14, корп. 11</t>
  </si>
  <si>
    <t xml:space="preserve">г. Слободской, ул. Лебедева,             д. 14, корп. 14</t>
  </si>
  <si>
    <t xml:space="preserve">г. Слободской, ул. Лебедева,           д. 14, корп. 4</t>
  </si>
  <si>
    <t xml:space="preserve">г. Слободской, ул. Лебедева,          д. 14, корп. 7</t>
  </si>
  <si>
    <t xml:space="preserve">г. Слободской, ул. Ленина, д. 13</t>
  </si>
  <si>
    <t xml:space="preserve">г. Слободской, ул. Ленина, д. 42</t>
  </si>
  <si>
    <t xml:space="preserve">г. Слободской, ул. Меховщиков, д. 9, корп. а</t>
  </si>
  <si>
    <t xml:space="preserve">г. Слободской, ул. Свердлова,             д. 20</t>
  </si>
  <si>
    <t xml:space="preserve">г. Слободской, ул. Советская,          д. 114, корп. ф</t>
  </si>
  <si>
    <t xml:space="preserve">г. Слободской, ул. Энгельса, д. 9</t>
  </si>
  <si>
    <t xml:space="preserve">Итого по Кикнурскому району</t>
  </si>
  <si>
    <t xml:space="preserve">пгт Кикнур,              ул. Советская,                 д. 41</t>
  </si>
  <si>
    <t xml:space="preserve">Итого по Кирсинскому городскому поселению Верхнекамского района</t>
  </si>
  <si>
    <t xml:space="preserve">г. Кирс,                ул. Авиационная,            д. 3</t>
  </si>
  <si>
    <t xml:space="preserve">г. Кирс,                ул. Ленина, д. 77</t>
  </si>
  <si>
    <t xml:space="preserve">г. Кирс,                ул. Мелиорато-ров, д. 22</t>
  </si>
  <si>
    <t xml:space="preserve">г. Кирс,                    ул. Мичурина,           д. 32</t>
  </si>
  <si>
    <t xml:space="preserve">г. Кирс,                ул. Песчаная,            д. 1</t>
  </si>
  <si>
    <t xml:space="preserve">г. Кирс,                ул. Песчаная,           д. 2</t>
  </si>
  <si>
    <t xml:space="preserve">г. Кирс,                ул. Песчаная,          д. 6</t>
  </si>
  <si>
    <t xml:space="preserve">пгт Красная Поляна, д. 952 км</t>
  </si>
  <si>
    <t xml:space="preserve">пгт Красная Поляна,                 ул. Администрати-вная, д. 6</t>
  </si>
  <si>
    <t xml:space="preserve">пгт Красная Поляна,              ул. Коммунальная, д. 1</t>
  </si>
  <si>
    <t xml:space="preserve">пгт Красная Поляна,                  ул. Коммунальная, д. 18</t>
  </si>
  <si>
    <t xml:space="preserve">пгт Красная Поляна,                  ул. Коммунальная, д. 2</t>
  </si>
  <si>
    <t xml:space="preserve">пгт Красная Поляна,                   ул. Коммунальная, д. 21</t>
  </si>
  <si>
    <t xml:space="preserve">пгт Красная Поляна,                 ул. Коммунальная, д. 3</t>
  </si>
  <si>
    <t xml:space="preserve">пгт Красная Поляна,                    ул. Молодежная, д. 10</t>
  </si>
  <si>
    <t xml:space="preserve">пгт Красная Поляна,                 ул. Молодежная, д. 11</t>
  </si>
  <si>
    <t xml:space="preserve">пгт Красная Поляна,                  ул. Молодежная, д. 12</t>
  </si>
  <si>
    <t xml:space="preserve">пгт Красная Поляна,                   ул. Молодежная, д. 13</t>
  </si>
  <si>
    <t xml:space="preserve">пгт Красная Поляна,                   ул. Молодежная, д. 14</t>
  </si>
  <si>
    <t xml:space="preserve">пгт Красная Поляна,                      ул. Молодежная, д. 16</t>
  </si>
  <si>
    <t xml:space="preserve">пгт Красная Поляна,                     ул. Молодежная, д. 17</t>
  </si>
  <si>
    <t xml:space="preserve">пгт Красная Поляна,                    ул. Молодежная, д. 2</t>
  </si>
  <si>
    <t xml:space="preserve">пгт Красная Поляна,             ул. Молодежная, д. 24</t>
  </si>
  <si>
    <t xml:space="preserve">пгт Красная Поляна,                   ул. Молодежная,         д. 9</t>
  </si>
  <si>
    <t xml:space="preserve">пгт Красная Поляна,                    ул. Привокзаль-ная,  д. 7</t>
  </si>
  <si>
    <t xml:space="preserve">пгт Красная Поляна,                 ул. Привокзаль-ная, д. 9</t>
  </si>
  <si>
    <t xml:space="preserve">пгт Красная Поляна,                    ул. Сосновая,            д. 16</t>
  </si>
  <si>
    <t xml:space="preserve">пгт Красная Поляна,                        ул. Сосновая,         д. 18</t>
  </si>
  <si>
    <t xml:space="preserve">пгт Красная Поляна,              ул. Центральная, д. 21</t>
  </si>
  <si>
    <t xml:space="preserve">пгт Красная Поляна,                   ул. Ямное, д. 24</t>
  </si>
  <si>
    <t xml:space="preserve">Итого по Лальскому городскому поселению Лузского района </t>
  </si>
  <si>
    <t xml:space="preserve">пгт Лальск,           пер. Клубный,         д. 26</t>
  </si>
  <si>
    <t xml:space="preserve">пгт Лальск,           ул. Клубная, д. 5</t>
  </si>
  <si>
    <t xml:space="preserve">пгт Лальск,            ул. Ленина, д. 18</t>
  </si>
  <si>
    <t xml:space="preserve">пгт Лальск,            ул. Ленина Фабричная, д. 19</t>
  </si>
  <si>
    <t xml:space="preserve">пгт Лальск,           ул. Ленина Фабричная, д. 21</t>
  </si>
  <si>
    <t xml:space="preserve">пгт Лальск,           ул. Р. Люксембург, д. 40</t>
  </si>
  <si>
    <t xml:space="preserve">Итого по Лузскому городскому поселению Лузского района </t>
  </si>
  <si>
    <t xml:space="preserve">г. Луза,                ул. Ленина, д. 38</t>
  </si>
  <si>
    <t xml:space="preserve">г. Луза,                ул. Ленина, д. 44</t>
  </si>
  <si>
    <t xml:space="preserve">г. Луза,                ул. Матросова,           д. 5</t>
  </si>
  <si>
    <t xml:space="preserve">г. Луза,                  ул. Матросова,          д. 6</t>
  </si>
  <si>
    <t xml:space="preserve">г. Луза, ул. Мира, д. 10</t>
  </si>
  <si>
    <t xml:space="preserve">г. Луза, ул. Мира, д. 7</t>
  </si>
  <si>
    <t xml:space="preserve">г. Луза, ул. Мира, д. 9</t>
  </si>
  <si>
    <t xml:space="preserve">г. Луза,                ул. Пушкина,          д. 34</t>
  </si>
  <si>
    <t xml:space="preserve">г. Луза,                   ул. Пушкина,             д. 36</t>
  </si>
  <si>
    <t xml:space="preserve">г. Луза,                ул. Чапаева, д. 4</t>
  </si>
  <si>
    <t xml:space="preserve">дер. Крюковцы,         д. 1</t>
  </si>
  <si>
    <t xml:space="preserve">пос. Безбожник, пер. Лесной, д. 1</t>
  </si>
  <si>
    <t xml:space="preserve">пос. Безбожник, ул. Березовая,         д. 14</t>
  </si>
  <si>
    <t xml:space="preserve">пос. Безбожник, ул. Большевиков, д. 7</t>
  </si>
  <si>
    <t xml:space="preserve">пос. Безбожник, ул. Гагарина, д. 29</t>
  </si>
  <si>
    <t xml:space="preserve">пос. Безбожник, ул. Гагарина, д. 5</t>
  </si>
  <si>
    <t xml:space="preserve">пос. Безбожник, ул. Железнодорож-ная, д. 2</t>
  </si>
  <si>
    <t xml:space="preserve">пос. Безбожник, ул. Зеленая, д. 8</t>
  </si>
  <si>
    <t xml:space="preserve">пос. Безбожник, ул. Комсомоль-ская, д. 10</t>
  </si>
  <si>
    <t xml:space="preserve">пос. Безбожник, ул. Комсомоль-ская, д. 19</t>
  </si>
  <si>
    <t xml:space="preserve">пос. Безбожник, ул. Комсомоль-ская, д. 30</t>
  </si>
  <si>
    <t xml:space="preserve">пос. Безбожник, ул. Лесная, д. 22</t>
  </si>
  <si>
    <t xml:space="preserve">пос. Безбожник, ул. Лесная, д. 4</t>
  </si>
  <si>
    <t xml:space="preserve">пос. Безбожник, ул. Лесная, д. 7</t>
  </si>
  <si>
    <t xml:space="preserve">пос. Безбожник, ул. Маженина,         д. 28</t>
  </si>
  <si>
    <t xml:space="preserve">пос. Безбожник, ул. Новая, д. 30</t>
  </si>
  <si>
    <t xml:space="preserve">пос. Безбожник, ул. Почтовая, д. 24</t>
  </si>
  <si>
    <t xml:space="preserve">пос. Безбожник, ул. Почтовая, д. 5</t>
  </si>
  <si>
    <t xml:space="preserve">пос. Безбожник, ул. Пролетарская, д. 53</t>
  </si>
  <si>
    <t xml:space="preserve">пос. Безбожник, ул. Садовая, д. 21</t>
  </si>
  <si>
    <t xml:space="preserve">пос. Безбожник, ул. Строителей,            д. 10</t>
  </si>
  <si>
    <t xml:space="preserve">пос. Безбожник, ул. Чапаева, д. 1</t>
  </si>
  <si>
    <t xml:space="preserve">пос. Безбожник, ул. Чапаева, д. 11</t>
  </si>
  <si>
    <t xml:space="preserve">пос. Безбожник, ул. Чапаева, д. 13</t>
  </si>
  <si>
    <t xml:space="preserve">пос. Безбожник, ул. Чапаева, д. 3</t>
  </si>
  <si>
    <t xml:space="preserve">пос. Волосница, ул. Зелёная, д. 1</t>
  </si>
  <si>
    <t xml:space="preserve">пос. Волосница, ул. Зелёная, д. 2</t>
  </si>
  <si>
    <t xml:space="preserve">пос. Волосница, ул. Зелёная, д. 3</t>
  </si>
  <si>
    <t xml:space="preserve">пос. Волосница, ул. Зелёная, д. 4</t>
  </si>
  <si>
    <t xml:space="preserve">пос. Волосница, ул. Зелёная, д. 7</t>
  </si>
  <si>
    <t xml:space="preserve">пос. Волосница, ул. Северная, д. 1</t>
  </si>
  <si>
    <t xml:space="preserve">пос. Волосница, ул. Северная, д. 3</t>
  </si>
  <si>
    <t xml:space="preserve">пос. Волосница, ул. Северная, д. 4</t>
  </si>
  <si>
    <t xml:space="preserve">пос. Волосница, ул. Северная, д. 6</t>
  </si>
  <si>
    <t xml:space="preserve">пос. Волосница, ул. Северная, д. 7</t>
  </si>
  <si>
    <t xml:space="preserve">пос. Волосница, ул. Северная, д. 9</t>
  </si>
  <si>
    <t xml:space="preserve">пос. Волосница, ул. Центральная, д. 3</t>
  </si>
  <si>
    <t xml:space="preserve">пос. Волосница, ул. Центральная, д. 5</t>
  </si>
  <si>
    <t xml:space="preserve">пос. Волосница, ул. Центральная, д. 7</t>
  </si>
  <si>
    <t xml:space="preserve">пос. Волосница, ул. Южная, д. 6</t>
  </si>
  <si>
    <t xml:space="preserve">пос. Октябрьский, ул. Железнодорож-ная, д. 4</t>
  </si>
  <si>
    <t xml:space="preserve">пос. Октябрьский, ул. Коммунисти-ческая, д. 25</t>
  </si>
  <si>
    <t xml:space="preserve">пос. Октябрьский, ул. Коммунисти-ческая, д. 33</t>
  </si>
  <si>
    <t xml:space="preserve">пос. Октябрьский, ул. Крупской,           д. 13</t>
  </si>
  <si>
    <t xml:space="preserve">пос. Октябрьский, ул. Мичурина,            д. 19</t>
  </si>
  <si>
    <t xml:space="preserve">пос. Октябрьский, ул. Новая, д. 11</t>
  </si>
  <si>
    <t xml:space="preserve">пос. Октябрьский, ул. Новая, д. 12</t>
  </si>
  <si>
    <t xml:space="preserve">пос. Октябрьский, ул. Октябрьская, д. 29</t>
  </si>
  <si>
    <t xml:space="preserve">пос. Октябрьский, ул. Пионерская,            д. 2</t>
  </si>
  <si>
    <t xml:space="preserve">пос. Октябрьский, ул. Пионерская,           д. 9</t>
  </si>
  <si>
    <t xml:space="preserve">пос. Октябрьский, ул. Революции,           д. 2</t>
  </si>
  <si>
    <t xml:space="preserve">пос. Октябрьский, ул. Революции,         д. 4</t>
  </si>
  <si>
    <t xml:space="preserve">пос. Октябрьский, ул. Свободы, д. 25</t>
  </si>
  <si>
    <t xml:space="preserve">пос. Октябрьский, ул. Свободы, д. 7</t>
  </si>
  <si>
    <t xml:space="preserve">пос. Октябрьский, ул. Советская,           д. 24</t>
  </si>
  <si>
    <t xml:space="preserve">пос. Октябрьский, ул. Труда, д. 30</t>
  </si>
  <si>
    <t xml:space="preserve">пос. Октябрьский, ул. Труда, д. 34</t>
  </si>
  <si>
    <t xml:space="preserve">пос. Октябрьский, ул. Футбольная,           д. 14</t>
  </si>
  <si>
    <t xml:space="preserve">пос. Октябрьский, ул. Футбольная,           д. 18</t>
  </si>
  <si>
    <t xml:space="preserve">пос. Октябрьский, ул. Футбольная,           д. 27</t>
  </si>
  <si>
    <t xml:space="preserve">пос. Октябрьский, ул. Энгельса, д. 4</t>
  </si>
  <si>
    <t xml:space="preserve">пос. Тылай,             ул. Зелёная, д. 1</t>
  </si>
  <si>
    <t xml:space="preserve">пос. Тылай,              ул. Зелёная, д. 5</t>
  </si>
  <si>
    <t xml:space="preserve">пос. Тылай,               ул. Зелёная, д. 6</t>
  </si>
  <si>
    <t xml:space="preserve">пос. Тылай,                ул. Лесная, д. 1</t>
  </si>
  <si>
    <t xml:space="preserve">пос. Тылай,            ул. Октябрьская,         д. 15</t>
  </si>
  <si>
    <t xml:space="preserve">пос. Тылай,            ул. Октябрьская,            д. 22</t>
  </si>
  <si>
    <t xml:space="preserve">пос. Тылай,               ул. Октябрьская,            д. 5</t>
  </si>
  <si>
    <t xml:space="preserve">пос. Тылай,             ул. Октябрьская,            д. 6</t>
  </si>
  <si>
    <t xml:space="preserve">г. Мураши,           пер. Транспорт-ный, д. 1</t>
  </si>
  <si>
    <t xml:space="preserve">г. Мураши,           ул. Володарского,        д. 16</t>
  </si>
  <si>
    <t xml:space="preserve">г. Мураши,            ул. Восточная,          д. 8</t>
  </si>
  <si>
    <t xml:space="preserve">г. Мураши,             ул. Кирова, д. 1</t>
  </si>
  <si>
    <t xml:space="preserve">г. Мураши,              ул. Кирова, д. 11</t>
  </si>
  <si>
    <t xml:space="preserve">г. Мураши,             ул. Кирова, д. 3</t>
  </si>
  <si>
    <t xml:space="preserve">г. Мураши,            ул. Кирова, д. 5</t>
  </si>
  <si>
    <t xml:space="preserve">г. Мураши,            ул. Кирова, д. 7</t>
  </si>
  <si>
    <t xml:space="preserve">г. Мураши,           ул. К. Маркса,  д. 5</t>
  </si>
  <si>
    <t xml:space="preserve">г. Мураши,           ул. Ленина, д. 1</t>
  </si>
  <si>
    <t xml:space="preserve">г. Мураши,                 ул. Ленина, д. 17</t>
  </si>
  <si>
    <t xml:space="preserve">г. Мураши,           ул. Ленина, д. 19</t>
  </si>
  <si>
    <t xml:space="preserve">г. Мураши,             ул. Ленина, д. 21</t>
  </si>
  <si>
    <t xml:space="preserve">г. Мураши,              ул. Ленина, д. 23</t>
  </si>
  <si>
    <t xml:space="preserve">г. Мураши,             ул. Ленина, д. 3</t>
  </si>
  <si>
    <t xml:space="preserve">г. Мураши,           ул. Ленина, д. 31</t>
  </si>
  <si>
    <t xml:space="preserve">г. Мураши,             ул. Ленина, д. 39</t>
  </si>
  <si>
    <t xml:space="preserve">г. Мураши,           ул. Ленина, д. 5</t>
  </si>
  <si>
    <t xml:space="preserve">г. Мураши,             ул. Ленина, д. 7</t>
  </si>
  <si>
    <t xml:space="preserve">г. Мураши,              ул. Пионерская,          д. 7</t>
  </si>
  <si>
    <t xml:space="preserve">г. Мураши,            ул. Фрунзе, д. 20</t>
  </si>
  <si>
    <t xml:space="preserve">г. Мураши,             ул. Фрунзе, д. 22</t>
  </si>
  <si>
    <t xml:space="preserve">г. Омутнинск,           ул. 30-летия Победы, д. 24</t>
  </si>
  <si>
    <t xml:space="preserve">г. Омутнинск,          ул. 9 Мая, д. 2</t>
  </si>
  <si>
    <t xml:space="preserve">г. Омутнинск,          ул. 9 Мая, д. 4</t>
  </si>
  <si>
    <t xml:space="preserve">г. Омутнинск,         ул. 9 Мая, д. 7</t>
  </si>
  <si>
    <t xml:space="preserve">г. Омутнинск,          ул. Вокзальная,          д. 22</t>
  </si>
  <si>
    <t xml:space="preserve">г. Омутнинск,          ул. Вятская, д. 40</t>
  </si>
  <si>
    <t xml:space="preserve">г. Омутнинск,       ул. Дрелевского, д. 27</t>
  </si>
  <si>
    <t xml:space="preserve">г. Омутнинск,         ул. Заводская,          д. 2</t>
  </si>
  <si>
    <t xml:space="preserve">г. Омутнинск,          ул. Кирпичный завод, д. 3</t>
  </si>
  <si>
    <t xml:space="preserve">г. Омутнинск,          ул. Коковихина, д. 11</t>
  </si>
  <si>
    <t xml:space="preserve">г. Омутнинск,      ул. Коковихина, д. 19</t>
  </si>
  <si>
    <t xml:space="preserve">г. Омутнинск,      ул. Профсоюзная, д. 6</t>
  </si>
  <si>
    <t xml:space="preserve">г. Омутнинск,        ул. Свободы,          д. 38</t>
  </si>
  <si>
    <t xml:space="preserve">г. Омутнинск,         ул. Уральская,         д. 14</t>
  </si>
  <si>
    <t xml:space="preserve">Итого по Подосиновскому району</t>
  </si>
  <si>
    <t xml:space="preserve">пгт Пинюг,               ул. Космонавтов,        д. 15</t>
  </si>
  <si>
    <t xml:space="preserve">пгт Пинюг,             ул. Космонавтов,         д. 16</t>
  </si>
  <si>
    <t xml:space="preserve">пгт Пинюг,            ул. Космонавтов,        д. 9</t>
  </si>
  <si>
    <t xml:space="preserve">пгт Пинюг,                   ул. Мира, д. 4</t>
  </si>
  <si>
    <t xml:space="preserve">пгт Пинюг,             ул. Привокзальная,        д. 27</t>
  </si>
  <si>
    <t xml:space="preserve">пгт Пинюг,                           ул. Пролетарская, д. 8</t>
  </si>
  <si>
    <t xml:space="preserve">пгт Подосиновец,                       ул. Свободы,            д. 45</t>
  </si>
  <si>
    <t xml:space="preserve">пгт Подосиновец,                        ул. Свободы,                д. 52</t>
  </si>
  <si>
    <t xml:space="preserve">Итого по Уржумскому району</t>
  </si>
  <si>
    <t xml:space="preserve">с. Буйское,                ул. Кирова, д. 20</t>
  </si>
  <si>
    <t xml:space="preserve">с. Буйское,              ул. Кирова, д. 38</t>
  </si>
  <si>
    <t xml:space="preserve">с. Буйское,            ул. Кирова, д. 52</t>
  </si>
  <si>
    <t xml:space="preserve">с. Буйское,            ул. Кирова, д. 53</t>
  </si>
  <si>
    <t xml:space="preserve">с. Буйское,            ул. Красная, д. 14</t>
  </si>
  <si>
    <t xml:space="preserve">с. Буйское,           ул. Курортная,          д. 29</t>
  </si>
  <si>
    <t xml:space="preserve">Итого по Шабалинскому району</t>
  </si>
  <si>
    <t xml:space="preserve">пгт Ленинское,       ул. Гагарина, д. 49, корп. а</t>
  </si>
  <si>
    <t xml:space="preserve">пгт Ленинское,        ул. Куйбышева,           д. 7</t>
  </si>
  <si>
    <t xml:space="preserve">пгт Ленинское,          ул. Ленина, д. 1</t>
  </si>
  <si>
    <t xml:space="preserve">пгт Ленинское,          ул. Профессиональ-ная, д. 31</t>
  </si>
  <si>
    <t xml:space="preserve">пгт Ленинское,      ул. Свободы, д. 22</t>
  </si>
  <si>
    <t xml:space="preserve">пгт Ленинское,      ул. С. Халтурина, д. 22</t>
  </si>
  <si>
    <t xml:space="preserve">пгт Ленинское,          ул. Тотмянина,           д. 47</t>
  </si>
  <si>
    <t xml:space="preserve">пгт Ленинское,       ул. Чкалова, д. 4</t>
  </si>
  <si>
    <t xml:space="preserve">Итого по Юрьянскому району</t>
  </si>
  <si>
    <t xml:space="preserve">пгт Юрья,             ул. Набережная,            д. 5</t>
  </si>
  <si>
    <t xml:space="preserve">пгт Юрья,              ул. Свободы, д. 76, лит. А</t>
  </si>
  <si>
    <t xml:space="preserve">пгт Юрья,             ул. Труда, д.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,##0.0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7" min="7" style="0" width="13.41"/>
    <col collapsed="false" customWidth="true" hidden="false" outlineLevel="0" max="8" min="8" style="0" width="17.42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0.56"/>
    <col collapsed="false" customWidth="true" hidden="false" outlineLevel="0" max="12" min="12" style="0" width="17.56"/>
    <col collapsed="false" customWidth="true" hidden="false" outlineLevel="0" max="13" min="13" style="0" width="11.42"/>
    <col collapsed="false" customWidth="true" hidden="false" outlineLevel="0" max="14" min="14" style="0" width="14.99"/>
    <col collapsed="false" customWidth="true" hidden="false" outlineLevel="0" max="15" min="15" style="0" width="9.99"/>
    <col collapsed="false" customWidth="true" hidden="false" outlineLevel="0" max="16" min="16" style="0" width="15.41"/>
    <col collapsed="false" customWidth="false" hidden="true" outlineLevel="0" max="17" min="17" style="0" width="8.96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1</v>
      </c>
      <c r="P1" s="3"/>
    </row>
    <row r="2" customFormat="false" ht="12.75" hidden="false" customHeight="true" outlineLevel="0" collapsed="false"/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3</v>
      </c>
      <c r="P3" s="4"/>
    </row>
    <row r="4" s="7" customFormat="true" ht="35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5</v>
      </c>
      <c r="P4" s="6"/>
    </row>
    <row r="5" s="7" customFormat="true" ht="2.25" hidden="false" customHeight="true" outlineLevel="0" collapsed="false"/>
    <row r="6" s="7" customFormat="true" ht="2.25" hidden="false" customHeight="true" outlineLevel="0" collapsed="false"/>
    <row r="7" s="7" customFormat="true" ht="33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21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48.7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7" customFormat="true" ht="15" hidden="false" customHeight="false" outlineLevel="0" collapsed="false"/>
    <row r="11" s="7" customFormat="true" ht="67.5" hidden="false" customHeight="true" outlineLevel="0" collapsed="false">
      <c r="A11" s="10" t="s">
        <v>9</v>
      </c>
      <c r="B11" s="10" t="s">
        <v>10</v>
      </c>
      <c r="C11" s="10" t="s">
        <v>11</v>
      </c>
      <c r="D11" s="10"/>
      <c r="E11" s="10" t="s">
        <v>12</v>
      </c>
      <c r="F11" s="10"/>
      <c r="G11" s="10" t="s">
        <v>13</v>
      </c>
      <c r="H11" s="10"/>
      <c r="I11" s="10" t="s">
        <v>14</v>
      </c>
      <c r="J11" s="10"/>
      <c r="K11" s="10" t="s">
        <v>15</v>
      </c>
      <c r="L11" s="10"/>
      <c r="M11" s="10" t="s">
        <v>16</v>
      </c>
      <c r="N11" s="10"/>
      <c r="O11" s="10" t="s">
        <v>17</v>
      </c>
      <c r="P11" s="10"/>
      <c r="Q11" s="11" t="s">
        <v>18</v>
      </c>
    </row>
    <row r="12" s="7" customFormat="true" ht="0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 t="s">
        <v>19</v>
      </c>
    </row>
    <row r="13" s="7" customFormat="true" ht="30" hidden="false" customHeight="true" outlineLevel="0" collapsed="false">
      <c r="A13" s="10"/>
      <c r="B13" s="10"/>
      <c r="C13" s="12" t="s">
        <v>20</v>
      </c>
      <c r="D13" s="12" t="s">
        <v>21</v>
      </c>
      <c r="E13" s="12" t="s">
        <v>22</v>
      </c>
      <c r="F13" s="12" t="s">
        <v>21</v>
      </c>
      <c r="G13" s="12" t="s">
        <v>22</v>
      </c>
      <c r="H13" s="12" t="s">
        <v>21</v>
      </c>
      <c r="I13" s="12" t="s">
        <v>22</v>
      </c>
      <c r="J13" s="12" t="s">
        <v>21</v>
      </c>
      <c r="K13" s="12" t="s">
        <v>22</v>
      </c>
      <c r="L13" s="12" t="s">
        <v>21</v>
      </c>
      <c r="M13" s="12" t="s">
        <v>22</v>
      </c>
      <c r="N13" s="12" t="s">
        <v>21</v>
      </c>
      <c r="O13" s="12" t="s">
        <v>22</v>
      </c>
      <c r="P13" s="12" t="s">
        <v>21</v>
      </c>
      <c r="Q13" s="11" t="s">
        <v>23</v>
      </c>
    </row>
    <row r="14" s="7" customFormat="true" ht="108.75" hidden="false" customHeight="true" outlineLevel="0" collapsed="false">
      <c r="A14" s="10"/>
      <c r="B14" s="1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1"/>
    </row>
    <row r="15" s="7" customFormat="true" ht="15" hidden="false" customHeight="false" outlineLevel="0" collapsed="false">
      <c r="A15" s="10"/>
      <c r="B15" s="10"/>
      <c r="C15" s="10" t="s">
        <v>24</v>
      </c>
      <c r="D15" s="10" t="s">
        <v>25</v>
      </c>
      <c r="E15" s="10" t="s">
        <v>24</v>
      </c>
      <c r="F15" s="10" t="s">
        <v>25</v>
      </c>
      <c r="G15" s="10" t="s">
        <v>24</v>
      </c>
      <c r="H15" s="10" t="s">
        <v>25</v>
      </c>
      <c r="I15" s="10" t="s">
        <v>24</v>
      </c>
      <c r="J15" s="10" t="s">
        <v>25</v>
      </c>
      <c r="K15" s="10" t="s">
        <v>24</v>
      </c>
      <c r="L15" s="10" t="s">
        <v>25</v>
      </c>
      <c r="M15" s="10" t="s">
        <v>24</v>
      </c>
      <c r="N15" s="10" t="s">
        <v>25</v>
      </c>
      <c r="O15" s="10" t="s">
        <v>24</v>
      </c>
      <c r="P15" s="10" t="s">
        <v>25</v>
      </c>
      <c r="Q15" s="11"/>
    </row>
    <row r="16" s="7" customFormat="true" ht="63.75" hidden="false" customHeight="true" outlineLevel="0" collapsed="false">
      <c r="A16" s="13" t="s">
        <v>26</v>
      </c>
      <c r="B16" s="13"/>
      <c r="C16" s="14" t="n">
        <f aca="false">C17+C18</f>
        <v>139243.53</v>
      </c>
      <c r="D16" s="14" t="n">
        <f aca="false">D17+D18</f>
        <v>3809263314.09</v>
      </c>
      <c r="E16" s="14" t="n">
        <f aca="false">E17+E18</f>
        <v>44185.45</v>
      </c>
      <c r="F16" s="14" t="n">
        <f aca="false">F17+F18</f>
        <v>1341921750.02</v>
      </c>
      <c r="G16" s="14" t="n">
        <f aca="false">G17+G18</f>
        <v>60809.44</v>
      </c>
      <c r="H16" s="14" t="n">
        <f aca="false">H17+H18</f>
        <v>1541140557.37</v>
      </c>
      <c r="I16" s="14" t="n">
        <f aca="false">I17+I18</f>
        <v>24843.06</v>
      </c>
      <c r="J16" s="14" t="n">
        <f aca="false">J17+J18</f>
        <v>681357418.86</v>
      </c>
      <c r="K16" s="14" t="n">
        <f aca="false">K17+K18</f>
        <v>5853.86</v>
      </c>
      <c r="L16" s="14" t="n">
        <f aca="false">L17+L18</f>
        <v>137773400.34</v>
      </c>
      <c r="M16" s="14" t="n">
        <f aca="false">M17+M18</f>
        <v>2071.6</v>
      </c>
      <c r="N16" s="14" t="n">
        <f aca="false">N17+N18</f>
        <v>62444569.5</v>
      </c>
      <c r="O16" s="14" t="n">
        <f aca="false">O17+O18</f>
        <v>1480.12</v>
      </c>
      <c r="P16" s="14" t="n">
        <f aca="false">P17+P18</f>
        <v>44625618</v>
      </c>
    </row>
    <row r="17" s="7" customFormat="true" ht="78.75" hidden="false" customHeight="true" outlineLevel="0" collapsed="false">
      <c r="A17" s="13" t="s">
        <v>27</v>
      </c>
      <c r="B17" s="13"/>
      <c r="C17" s="15" t="n">
        <f aca="false">'2014'!C14+'2015'!C14+'2016'!C12+C20+'2018'!C12</f>
        <v>133887.65</v>
      </c>
      <c r="D17" s="15" t="n">
        <f aca="false">'2014'!D14+'2015'!D14+'2016'!D12+D20+'2018'!D12</f>
        <v>3647797702.59</v>
      </c>
      <c r="E17" s="15" t="n">
        <f aca="false">'2014'!E14+'2015'!E14+'2016'!E12+E20+'2018'!E12</f>
        <v>44109.95</v>
      </c>
      <c r="F17" s="15" t="n">
        <f aca="false">'2014'!F14+'2015'!F14+'2016'!F12+F20+'2018'!F12</f>
        <v>1339645425.02</v>
      </c>
      <c r="G17" s="15" t="n">
        <f aca="false">'2014'!G14+'2015'!G14+'2016'!G12+G20+'2018'!G12</f>
        <v>60809.44</v>
      </c>
      <c r="H17" s="15" t="n">
        <f aca="false">'2014'!H14+'2015'!H14+'2016'!H12+H20+'2018'!H12</f>
        <v>1541140557.37</v>
      </c>
      <c r="I17" s="15" t="n">
        <f aca="false">'2014'!I14+'2015'!I14+'2016'!I12+I20+'2018'!I12</f>
        <v>23123.08</v>
      </c>
      <c r="J17" s="15" t="n">
        <f aca="false">'2014'!J14+'2015'!J14+'2016'!J12+J20+'2018'!J12</f>
        <v>629500021.86</v>
      </c>
      <c r="K17" s="15" t="n">
        <f aca="false">'2014'!K14+'2015'!K14+'2016'!K12+K20+'2018'!K12</f>
        <v>5845.18</v>
      </c>
      <c r="L17" s="15" t="n">
        <f aca="false">'2014'!L14+'2015'!L14+'2016'!L12+L20+'2018'!L12</f>
        <v>137511698.34</v>
      </c>
      <c r="M17" s="15" t="n">
        <f aca="false">'2014'!M14+'2015'!M14+'2016'!M12+M20+'2018'!M12</f>
        <v>0</v>
      </c>
      <c r="N17" s="15" t="n">
        <f aca="false">'2014'!N14+'2015'!N14+'2016'!N12+N20+'2018'!N12</f>
        <v>0</v>
      </c>
      <c r="O17" s="15" t="n">
        <f aca="false">'2014'!O14+'2015'!O14+'2016'!O12+O20+'2018'!O12</f>
        <v>0</v>
      </c>
      <c r="P17" s="15" t="n">
        <f aca="false">'2014'!P14+'2015'!P14+'2016'!P12+P20+'2018'!P12</f>
        <v>0</v>
      </c>
    </row>
    <row r="18" s="7" customFormat="true" ht="80.25" hidden="false" customHeight="true" outlineLevel="0" collapsed="false">
      <c r="A18" s="13" t="s">
        <v>28</v>
      </c>
      <c r="B18" s="13"/>
      <c r="C18" s="14" t="n">
        <f aca="false">C199+'2014'!C204+'2015'!C223+'2016'!C238+'2018'!C13</f>
        <v>5355.88</v>
      </c>
      <c r="D18" s="14" t="n">
        <f aca="false">D199+'2014'!D204+'2015'!D223+'2016'!D238+'2018'!D13</f>
        <v>161465611.5</v>
      </c>
      <c r="E18" s="14" t="n">
        <f aca="false">E199+'2014'!E204+'2015'!E223+'2016'!E238+'2018'!E13</f>
        <v>75.5</v>
      </c>
      <c r="F18" s="14" t="n">
        <f aca="false">F199+'2014'!F204+'2015'!F223+'2016'!F238+'2018'!F13</f>
        <v>2276325</v>
      </c>
      <c r="G18" s="14" t="n">
        <f aca="false">G199+'2014'!G204+'2015'!G223+'2016'!G238+'2018'!G13</f>
        <v>0</v>
      </c>
      <c r="H18" s="14" t="n">
        <f aca="false">H199+'2014'!H204+'2015'!H223+'2016'!H238+'2018'!H13</f>
        <v>0</v>
      </c>
      <c r="I18" s="14" t="n">
        <f aca="false">I199+'2014'!I204+'2015'!I223+'2016'!I238+'2018'!I13</f>
        <v>1719.98</v>
      </c>
      <c r="J18" s="14" t="n">
        <f aca="false">J199+'2014'!J204+'2015'!J223+'2016'!J238+'2018'!J13</f>
        <v>51857397</v>
      </c>
      <c r="K18" s="14" t="n">
        <f aca="false">K199+'2014'!K204+'2015'!K223+'2016'!K238+'2018'!K13</f>
        <v>8.68</v>
      </c>
      <c r="L18" s="14" t="n">
        <f aca="false">L199+'2014'!L204+'2015'!L223+'2016'!L238+'2018'!L13</f>
        <v>261702</v>
      </c>
      <c r="M18" s="14" t="n">
        <f aca="false">M199+'2014'!M204+'2015'!M223+'2016'!M238+'2018'!M13</f>
        <v>2071.6</v>
      </c>
      <c r="N18" s="14" t="n">
        <f aca="false">N199+'2014'!N204+'2015'!N223+'2016'!N238+'2018'!N13</f>
        <v>62444569.5</v>
      </c>
      <c r="O18" s="14" t="n">
        <f aca="false">O199+'2014'!O204+'2015'!O223+'2016'!O238+'2018'!O13</f>
        <v>1480.12</v>
      </c>
      <c r="P18" s="14" t="n">
        <f aca="false">P199+'2014'!P204+'2015'!P223+'2016'!P238+'2018'!P13</f>
        <v>44625618</v>
      </c>
      <c r="Q18" s="14" t="e">
        <f aca="false">Q199+'2014'!Q204+'2015'!Q223+'2016'!Q238</f>
        <v>#REF!</v>
      </c>
    </row>
    <row r="19" s="7" customFormat="true" ht="48.75" hidden="false" customHeight="true" outlineLevel="0" collapsed="false">
      <c r="A19" s="16" t="s">
        <v>29</v>
      </c>
      <c r="B19" s="16"/>
      <c r="C19" s="14" t="n">
        <f aca="false">C20+C199</f>
        <v>20910.18</v>
      </c>
      <c r="D19" s="14" t="n">
        <f aca="false">D20+D199</f>
        <v>533897203.5</v>
      </c>
      <c r="E19" s="14" t="n">
        <f aca="false">E20+E199</f>
        <v>6090.17</v>
      </c>
      <c r="F19" s="14" t="n">
        <f aca="false">F20+F199</f>
        <v>181562563.5</v>
      </c>
      <c r="G19" s="14" t="n">
        <f aca="false">G20+G199</f>
        <v>14820.01</v>
      </c>
      <c r="H19" s="14" t="n">
        <f aca="false">H20+H199</f>
        <v>352334640</v>
      </c>
      <c r="I19" s="14" t="n">
        <f aca="false">I20+I199</f>
        <v>0</v>
      </c>
      <c r="J19" s="14" t="n">
        <f aca="false">J20+J199</f>
        <v>0</v>
      </c>
      <c r="K19" s="14" t="n">
        <f aca="false">K20+K199</f>
        <v>0</v>
      </c>
      <c r="L19" s="14" t="n">
        <f aca="false">L20+L199</f>
        <v>0</v>
      </c>
      <c r="M19" s="14" t="n">
        <f aca="false">M20+M199</f>
        <v>0</v>
      </c>
      <c r="N19" s="14" t="n">
        <f aca="false">N20+N199</f>
        <v>0</v>
      </c>
      <c r="O19" s="14" t="n">
        <f aca="false">O20+O199</f>
        <v>0</v>
      </c>
      <c r="P19" s="14" t="n">
        <f aca="false">P20+P199</f>
        <v>0</v>
      </c>
    </row>
    <row r="20" s="7" customFormat="true" ht="60.75" hidden="false" customHeight="true" outlineLevel="0" collapsed="false">
      <c r="A20" s="16" t="s">
        <v>30</v>
      </c>
      <c r="B20" s="16"/>
      <c r="C20" s="14" t="n">
        <f aca="false">C21+C23+C25+C30+C43+C58+C60+C63+C68+C71+C74+C78+C82+C86+C90+C118+C124+C144+C149</f>
        <v>20910.18</v>
      </c>
      <c r="D20" s="14" t="n">
        <f aca="false">D21+D23+D25+D30+D43+D58+D60+D63+D68+D71+D74+D78+D82+D86+D90+D118+D124+D144+D149</f>
        <v>533897203.5</v>
      </c>
      <c r="E20" s="14" t="n">
        <f aca="false">E21+E23+E25+E30+E43+E58+E60+E63+E68+E71+E74+E78+E82+E86+E90+E118+E124+E144+E149</f>
        <v>6090.17</v>
      </c>
      <c r="F20" s="14" t="n">
        <f aca="false">F21+F23+F25+F30+F43+F58+F60+F63+F68+F71+F74+F78+F82+F86+F90+F118+F124+F144+F149</f>
        <v>181562563.5</v>
      </c>
      <c r="G20" s="14" t="n">
        <f aca="false">G21+G23+G25+G30+G43+G58+G60+G63+G68+G71+G74+G78+G82+G86+G90+G118+G124+G144+G149</f>
        <v>14820.01</v>
      </c>
      <c r="H20" s="14" t="n">
        <f aca="false">H21+H23+H25+H30+H43+H58+H60+H63+H68+H71+H74+H78+H82+H86+H90+H118+H124+H144+H149</f>
        <v>352334640</v>
      </c>
      <c r="I20" s="14" t="n">
        <f aca="false">I21+I23+I25+I30+I43+I58+I60+I63+I68+I71+I74+I78+I82+I86+I90+I118+I124+I144+I149</f>
        <v>0</v>
      </c>
      <c r="J20" s="14" t="n">
        <f aca="false">I20/H20</f>
        <v>0</v>
      </c>
      <c r="K20" s="14" t="n">
        <f aca="false">K21+K23+K25+K30+K43+K58+K60+K63+K68+K71+K74+K78+K82+K86+K90+K118+K124+K144+K149</f>
        <v>0</v>
      </c>
      <c r="L20" s="14" t="n">
        <f aca="false">L21+L23+L25+L30+L43+L58+L60+L63+L68+L71+L74+L78+L82+L86+L90+L118+L124+L144+L149</f>
        <v>0</v>
      </c>
      <c r="M20" s="14" t="n">
        <f aca="false">M21+M23+M25+M30+M43+M58+M60+M63+M68+M71+M74+M78+M82+M86+M90+M118+M124+M144+M149</f>
        <v>0</v>
      </c>
      <c r="N20" s="14" t="n">
        <f aca="false">N21+N23+N25+N30+N43+N58+N60+N63+N68+N71+N74+N78+N82+N86+N90+N118+N124+N144+N149</f>
        <v>0</v>
      </c>
      <c r="O20" s="14" t="n">
        <f aca="false">O21+O23+O25+O30+O43+O58+O60+O63+O68+O71+O74+O78+O82+O86+O90+O118+O124+O144+O149</f>
        <v>0</v>
      </c>
      <c r="P20" s="14" t="n">
        <f aca="false">P21+P23+P25+P30+P43+P58+P60+P63+P68+P71+P74+P78+P82+P86+P90+P118+P124+P144+P149</f>
        <v>0</v>
      </c>
    </row>
    <row r="21" s="7" customFormat="true" ht="84.75" hidden="false" customHeight="true" outlineLevel="0" collapsed="false">
      <c r="A21" s="13" t="s">
        <v>31</v>
      </c>
      <c r="B21" s="13"/>
      <c r="C21" s="14" t="n">
        <v>184.4</v>
      </c>
      <c r="D21" s="14" t="n">
        <v>4425600</v>
      </c>
      <c r="E21" s="14" t="n">
        <v>0</v>
      </c>
      <c r="F21" s="14" t="n">
        <v>0</v>
      </c>
      <c r="G21" s="14" t="n">
        <f aca="false">G22</f>
        <v>184.4</v>
      </c>
      <c r="H21" s="14" t="n">
        <f aca="false">H22</f>
        <v>4425600</v>
      </c>
      <c r="I21" s="14" t="n">
        <f aca="false">I22</f>
        <v>0</v>
      </c>
      <c r="J21" s="14" t="n">
        <f aca="false">J22</f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s="7" customFormat="true" ht="30" hidden="false" customHeight="true" outlineLevel="0" collapsed="false">
      <c r="A22" s="18" t="n">
        <v>1</v>
      </c>
      <c r="B22" s="19" t="s">
        <v>32</v>
      </c>
      <c r="C22" s="20" t="n">
        <v>184.4</v>
      </c>
      <c r="D22" s="20" t="n">
        <v>4425600</v>
      </c>
      <c r="E22" s="20" t="n">
        <v>0</v>
      </c>
      <c r="F22" s="20" t="n">
        <v>0</v>
      </c>
      <c r="G22" s="20" t="n">
        <v>184.4</v>
      </c>
      <c r="H22" s="20" t="n">
        <v>4425600</v>
      </c>
      <c r="I22" s="20" t="n">
        <v>0</v>
      </c>
      <c r="J22" s="20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71.25" hidden="false" customHeight="true" outlineLevel="0" collapsed="false">
      <c r="A23" s="13" t="s">
        <v>33</v>
      </c>
      <c r="B23" s="13"/>
      <c r="C23" s="14" t="n">
        <f aca="false">C24</f>
        <v>104</v>
      </c>
      <c r="D23" s="14" t="n">
        <f aca="false">D24</f>
        <v>2496000</v>
      </c>
      <c r="E23" s="14" t="n">
        <f aca="false">E24</f>
        <v>0</v>
      </c>
      <c r="F23" s="14" t="n">
        <f aca="false">F24</f>
        <v>0</v>
      </c>
      <c r="G23" s="14" t="n">
        <f aca="false">G24</f>
        <v>104</v>
      </c>
      <c r="H23" s="14" t="n">
        <f aca="false">H24</f>
        <v>2496000</v>
      </c>
      <c r="I23" s="14" t="n">
        <f aca="false">I24</f>
        <v>0</v>
      </c>
      <c r="J23" s="14" t="n">
        <f aca="false">J24</f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  <row r="24" s="7" customFormat="true" ht="27" hidden="false" customHeight="true" outlineLevel="0" collapsed="false">
      <c r="A24" s="18" t="n">
        <v>2</v>
      </c>
      <c r="B24" s="19" t="s">
        <v>34</v>
      </c>
      <c r="C24" s="20" t="n">
        <v>104</v>
      </c>
      <c r="D24" s="20" t="n">
        <v>2496000</v>
      </c>
      <c r="E24" s="20" t="n">
        <v>0</v>
      </c>
      <c r="F24" s="20" t="n">
        <v>0</v>
      </c>
      <c r="G24" s="20" t="n">
        <v>104</v>
      </c>
      <c r="H24" s="20" t="n">
        <v>249600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0" t="n">
        <v>0</v>
      </c>
    </row>
    <row r="25" s="7" customFormat="true" ht="87" hidden="false" customHeight="true" outlineLevel="0" collapsed="false">
      <c r="A25" s="13" t="s">
        <v>35</v>
      </c>
      <c r="B25" s="13"/>
      <c r="C25" s="14" t="n">
        <f aca="false">C26+C27+C28+C29</f>
        <v>746.4</v>
      </c>
      <c r="D25" s="14" t="n">
        <f aca="false">D26+D27+D28+D29</f>
        <v>17913600</v>
      </c>
      <c r="E25" s="14" t="n">
        <f aca="false">E26+E27+E28+E29</f>
        <v>0</v>
      </c>
      <c r="F25" s="14" t="n">
        <f aca="false">F26+F27+F28+F29</f>
        <v>0</v>
      </c>
      <c r="G25" s="14" t="n">
        <f aca="false">G26+G27+G28+G29</f>
        <v>746.4</v>
      </c>
      <c r="H25" s="14" t="n">
        <f aca="false">H26+H27+H28+H29</f>
        <v>17913600</v>
      </c>
      <c r="I25" s="14" t="n">
        <f aca="false">I26+I27+I28+I29</f>
        <v>0</v>
      </c>
      <c r="J25" s="14" t="n">
        <f aca="false">J26+J27+J28+J29</f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</row>
    <row r="26" s="7" customFormat="true" ht="31.5" hidden="false" customHeight="true" outlineLevel="0" collapsed="false">
      <c r="A26" s="18" t="n">
        <v>3</v>
      </c>
      <c r="B26" s="19" t="s">
        <v>36</v>
      </c>
      <c r="C26" s="20" t="n">
        <v>128.1</v>
      </c>
      <c r="D26" s="20" t="n">
        <v>3074400</v>
      </c>
      <c r="E26" s="20" t="n">
        <v>0</v>
      </c>
      <c r="F26" s="20" t="n">
        <v>0</v>
      </c>
      <c r="G26" s="20" t="n">
        <v>128.1</v>
      </c>
      <c r="H26" s="20" t="n">
        <v>3074400</v>
      </c>
      <c r="I26" s="20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0" t="n">
        <v>0</v>
      </c>
    </row>
    <row r="27" s="7" customFormat="true" ht="29.25" hidden="false" customHeight="true" outlineLevel="0" collapsed="false">
      <c r="A27" s="18" t="n">
        <v>4</v>
      </c>
      <c r="B27" s="19" t="s">
        <v>37</v>
      </c>
      <c r="C27" s="20" t="n">
        <v>174.7</v>
      </c>
      <c r="D27" s="20" t="n">
        <v>4192800</v>
      </c>
      <c r="E27" s="20" t="n">
        <v>0</v>
      </c>
      <c r="F27" s="20" t="n">
        <v>0</v>
      </c>
      <c r="G27" s="20" t="n">
        <v>174.7</v>
      </c>
      <c r="H27" s="20" t="n">
        <v>4192800</v>
      </c>
      <c r="I27" s="20" t="n">
        <v>0</v>
      </c>
      <c r="J27" s="20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0" t="n">
        <v>0</v>
      </c>
    </row>
    <row r="28" s="7" customFormat="true" ht="39.75" hidden="false" customHeight="true" outlineLevel="0" collapsed="false">
      <c r="A28" s="18" t="n">
        <v>5</v>
      </c>
      <c r="B28" s="19" t="s">
        <v>38</v>
      </c>
      <c r="C28" s="20" t="n">
        <v>247.2</v>
      </c>
      <c r="D28" s="20" t="n">
        <v>5932800</v>
      </c>
      <c r="E28" s="20" t="n">
        <v>0</v>
      </c>
      <c r="F28" s="20" t="n">
        <v>0</v>
      </c>
      <c r="G28" s="20" t="n">
        <v>247.2</v>
      </c>
      <c r="H28" s="20" t="n">
        <v>5932800</v>
      </c>
      <c r="I28" s="20" t="n">
        <v>0</v>
      </c>
      <c r="J28" s="20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0" t="n">
        <v>0</v>
      </c>
    </row>
    <row r="29" s="7" customFormat="true" ht="32.25" hidden="false" customHeight="true" outlineLevel="0" collapsed="false">
      <c r="A29" s="18" t="n">
        <v>6</v>
      </c>
      <c r="B29" s="19" t="s">
        <v>39</v>
      </c>
      <c r="C29" s="20" t="n">
        <v>196.4</v>
      </c>
      <c r="D29" s="20" t="n">
        <v>4713600</v>
      </c>
      <c r="E29" s="20" t="n">
        <v>0</v>
      </c>
      <c r="F29" s="20" t="n">
        <v>0</v>
      </c>
      <c r="G29" s="20" t="n">
        <v>196.4</v>
      </c>
      <c r="H29" s="20" t="n">
        <v>4713600</v>
      </c>
      <c r="I29" s="20" t="n">
        <v>0</v>
      </c>
      <c r="J29" s="20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0" t="n">
        <v>0</v>
      </c>
    </row>
    <row r="30" s="7" customFormat="true" ht="30" hidden="false" customHeight="true" outlineLevel="0" collapsed="false">
      <c r="A30" s="13" t="s">
        <v>40</v>
      </c>
      <c r="B30" s="13"/>
      <c r="C30" s="14" t="n">
        <f aca="false">SUM(C31:C42)</f>
        <v>1014.3</v>
      </c>
      <c r="D30" s="14" t="n">
        <f aca="false">SUM(D31:D42)</f>
        <v>24146400</v>
      </c>
      <c r="E30" s="14" t="n">
        <f aca="false">SUM(E31:E42)</f>
        <v>0</v>
      </c>
      <c r="F30" s="14" t="n">
        <f aca="false">SUM(F31:F42)</f>
        <v>0</v>
      </c>
      <c r="G30" s="14" t="n">
        <f aca="false">SUM(G31:G42)</f>
        <v>1014.3</v>
      </c>
      <c r="H30" s="14" t="n">
        <f aca="false">SUM(H31:H42)</f>
        <v>24146400</v>
      </c>
      <c r="I30" s="14" t="n">
        <f aca="false">SUM(I31:I42)</f>
        <v>0</v>
      </c>
      <c r="J30" s="14" t="n">
        <f aca="false">SUM(J31:J42)</f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</row>
    <row r="31" s="7" customFormat="true" ht="39.75" hidden="false" customHeight="true" outlineLevel="0" collapsed="false">
      <c r="A31" s="18" t="n">
        <v>7</v>
      </c>
      <c r="B31" s="19" t="s">
        <v>41</v>
      </c>
      <c r="C31" s="20" t="n">
        <v>76.1</v>
      </c>
      <c r="D31" s="20" t="n">
        <v>1826400</v>
      </c>
      <c r="E31" s="20" t="n">
        <v>0</v>
      </c>
      <c r="F31" s="20" t="n">
        <v>0</v>
      </c>
      <c r="G31" s="20" t="n">
        <v>76.1</v>
      </c>
      <c r="H31" s="20" t="n">
        <v>1826400</v>
      </c>
      <c r="I31" s="20" t="n">
        <v>0</v>
      </c>
      <c r="J31" s="2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0" t="n">
        <v>0</v>
      </c>
    </row>
    <row r="32" s="7" customFormat="true" ht="39.75" hidden="false" customHeight="true" outlineLevel="0" collapsed="false">
      <c r="A32" s="18" t="n">
        <v>8</v>
      </c>
      <c r="B32" s="19" t="s">
        <v>42</v>
      </c>
      <c r="C32" s="20" t="n">
        <v>26.3</v>
      </c>
      <c r="D32" s="20" t="n">
        <v>631200</v>
      </c>
      <c r="E32" s="20" t="n">
        <v>0</v>
      </c>
      <c r="F32" s="20" t="n">
        <v>0</v>
      </c>
      <c r="G32" s="20" t="n">
        <v>26.3</v>
      </c>
      <c r="H32" s="20" t="n">
        <v>631200</v>
      </c>
      <c r="I32" s="20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0" t="n">
        <v>0</v>
      </c>
    </row>
    <row r="33" s="7" customFormat="true" ht="40.5" hidden="false" customHeight="true" outlineLevel="0" collapsed="false">
      <c r="A33" s="18" t="n">
        <v>9</v>
      </c>
      <c r="B33" s="19" t="s">
        <v>43</v>
      </c>
      <c r="C33" s="20" t="n">
        <v>61.1</v>
      </c>
      <c r="D33" s="20" t="n">
        <v>1466400</v>
      </c>
      <c r="E33" s="20" t="n">
        <v>0</v>
      </c>
      <c r="F33" s="20" t="n">
        <v>0</v>
      </c>
      <c r="G33" s="20" t="n">
        <v>61.1</v>
      </c>
      <c r="H33" s="20" t="n">
        <v>1466400</v>
      </c>
      <c r="I33" s="20" t="n">
        <v>0</v>
      </c>
      <c r="J33" s="20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0" t="n">
        <v>0</v>
      </c>
    </row>
    <row r="34" s="7" customFormat="true" ht="35.25" hidden="false" customHeight="true" outlineLevel="0" collapsed="false">
      <c r="A34" s="18" t="n">
        <v>10</v>
      </c>
      <c r="B34" s="19" t="s">
        <v>44</v>
      </c>
      <c r="C34" s="20" t="n">
        <v>73.5</v>
      </c>
      <c r="D34" s="20" t="n">
        <v>1764000</v>
      </c>
      <c r="E34" s="20" t="n">
        <v>0</v>
      </c>
      <c r="F34" s="20" t="n">
        <v>0</v>
      </c>
      <c r="G34" s="20" t="n">
        <v>73.5</v>
      </c>
      <c r="H34" s="20" t="n">
        <v>1764000</v>
      </c>
      <c r="I34" s="20" t="n">
        <v>0</v>
      </c>
      <c r="J34" s="20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0" t="n">
        <v>0</v>
      </c>
    </row>
    <row r="35" s="7" customFormat="true" ht="32.25" hidden="false" customHeight="true" outlineLevel="0" collapsed="false">
      <c r="A35" s="18" t="n">
        <v>11</v>
      </c>
      <c r="B35" s="19" t="s">
        <v>45</v>
      </c>
      <c r="C35" s="20" t="n">
        <v>156.9</v>
      </c>
      <c r="D35" s="20" t="n">
        <v>3765600</v>
      </c>
      <c r="E35" s="20" t="n">
        <v>0</v>
      </c>
      <c r="F35" s="20" t="n">
        <v>0</v>
      </c>
      <c r="G35" s="20" t="n">
        <v>156.9</v>
      </c>
      <c r="H35" s="20" t="n">
        <v>3765600</v>
      </c>
      <c r="I35" s="20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0" t="n">
        <v>0</v>
      </c>
    </row>
    <row r="36" s="7" customFormat="true" ht="33" hidden="false" customHeight="true" outlineLevel="0" collapsed="false">
      <c r="A36" s="18" t="n">
        <v>12</v>
      </c>
      <c r="B36" s="19" t="s">
        <v>46</v>
      </c>
      <c r="C36" s="20" t="n">
        <v>107.6</v>
      </c>
      <c r="D36" s="20" t="n">
        <v>2385600</v>
      </c>
      <c r="E36" s="20" t="n">
        <v>0</v>
      </c>
      <c r="F36" s="20" t="n">
        <v>0</v>
      </c>
      <c r="G36" s="20" t="n">
        <v>107.6</v>
      </c>
      <c r="H36" s="20" t="n">
        <v>2385600</v>
      </c>
      <c r="I36" s="20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0" t="n">
        <v>0</v>
      </c>
    </row>
    <row r="37" s="7" customFormat="true" ht="30" hidden="false" customHeight="true" outlineLevel="0" collapsed="false">
      <c r="A37" s="18" t="n">
        <v>13</v>
      </c>
      <c r="B37" s="19" t="s">
        <v>47</v>
      </c>
      <c r="C37" s="20" t="n">
        <v>50.1</v>
      </c>
      <c r="D37" s="20" t="n">
        <v>1202400</v>
      </c>
      <c r="E37" s="20" t="n">
        <v>0</v>
      </c>
      <c r="F37" s="20" t="n">
        <v>0</v>
      </c>
      <c r="G37" s="20" t="n">
        <v>50.1</v>
      </c>
      <c r="H37" s="20" t="n">
        <v>1202400</v>
      </c>
      <c r="I37" s="20" t="n">
        <v>0</v>
      </c>
      <c r="J37" s="20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0" t="n">
        <v>0</v>
      </c>
    </row>
    <row r="38" s="7" customFormat="true" ht="33.75" hidden="false" customHeight="true" outlineLevel="0" collapsed="false">
      <c r="A38" s="18" t="n">
        <v>14</v>
      </c>
      <c r="B38" s="19" t="s">
        <v>48</v>
      </c>
      <c r="C38" s="20" t="n">
        <v>86.7</v>
      </c>
      <c r="D38" s="20" t="n">
        <v>2080800</v>
      </c>
      <c r="E38" s="20" t="n">
        <v>0</v>
      </c>
      <c r="F38" s="20" t="n">
        <v>0</v>
      </c>
      <c r="G38" s="20" t="n">
        <v>86.7</v>
      </c>
      <c r="H38" s="20" t="n">
        <v>2080800</v>
      </c>
      <c r="I38" s="20" t="n">
        <v>0</v>
      </c>
      <c r="J38" s="20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0" t="n">
        <v>0</v>
      </c>
    </row>
    <row r="39" s="7" customFormat="true" ht="42.75" hidden="false" customHeight="true" outlineLevel="0" collapsed="false">
      <c r="A39" s="18" t="n">
        <v>15</v>
      </c>
      <c r="B39" s="19" t="s">
        <v>49</v>
      </c>
      <c r="C39" s="20" t="n">
        <v>57.8</v>
      </c>
      <c r="D39" s="20" t="n">
        <v>1387200</v>
      </c>
      <c r="E39" s="20" t="n">
        <v>0</v>
      </c>
      <c r="F39" s="20" t="n">
        <v>0</v>
      </c>
      <c r="G39" s="20" t="n">
        <v>57.8</v>
      </c>
      <c r="H39" s="20" t="n">
        <v>1387200</v>
      </c>
      <c r="I39" s="20" t="n">
        <v>0</v>
      </c>
      <c r="J39" s="20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0" t="n">
        <v>0</v>
      </c>
    </row>
    <row r="40" s="7" customFormat="true" ht="31.5" hidden="false" customHeight="true" outlineLevel="0" collapsed="false">
      <c r="A40" s="18" t="n">
        <v>16</v>
      </c>
      <c r="B40" s="19" t="s">
        <v>50</v>
      </c>
      <c r="C40" s="20" t="n">
        <v>241.5</v>
      </c>
      <c r="D40" s="20" t="n">
        <v>5796000</v>
      </c>
      <c r="E40" s="20" t="n">
        <v>0</v>
      </c>
      <c r="F40" s="20" t="n">
        <v>0</v>
      </c>
      <c r="G40" s="20" t="n">
        <v>241.5</v>
      </c>
      <c r="H40" s="20" t="n">
        <v>5796000</v>
      </c>
      <c r="I40" s="20" t="n">
        <v>0</v>
      </c>
      <c r="J40" s="20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0" t="n">
        <v>0</v>
      </c>
    </row>
    <row r="41" s="7" customFormat="true" ht="32.25" hidden="false" customHeight="true" outlineLevel="0" collapsed="false">
      <c r="A41" s="18" t="n">
        <v>17</v>
      </c>
      <c r="B41" s="19" t="s">
        <v>51</v>
      </c>
      <c r="C41" s="20" t="n">
        <v>12.7</v>
      </c>
      <c r="D41" s="20" t="n">
        <v>304800</v>
      </c>
      <c r="E41" s="20" t="n">
        <v>0</v>
      </c>
      <c r="F41" s="20" t="n">
        <v>0</v>
      </c>
      <c r="G41" s="20" t="n">
        <v>12.7</v>
      </c>
      <c r="H41" s="20" t="n">
        <v>304800</v>
      </c>
      <c r="I41" s="20" t="n">
        <v>0</v>
      </c>
      <c r="J41" s="20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0" t="n">
        <v>0</v>
      </c>
    </row>
    <row r="42" s="7" customFormat="true" ht="32.25" hidden="false" customHeight="true" outlineLevel="0" collapsed="false">
      <c r="A42" s="18" t="n">
        <v>18</v>
      </c>
      <c r="B42" s="19" t="s">
        <v>52</v>
      </c>
      <c r="C42" s="20" t="n">
        <v>64</v>
      </c>
      <c r="D42" s="20" t="n">
        <v>1536000</v>
      </c>
      <c r="E42" s="20" t="n">
        <v>0</v>
      </c>
      <c r="F42" s="20" t="n">
        <v>0</v>
      </c>
      <c r="G42" s="20" t="n">
        <v>64</v>
      </c>
      <c r="H42" s="20" t="n">
        <v>1536000</v>
      </c>
      <c r="I42" s="20" t="n">
        <v>0</v>
      </c>
      <c r="J42" s="20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0" t="n">
        <v>0</v>
      </c>
    </row>
    <row r="43" s="7" customFormat="true" ht="42" hidden="false" customHeight="true" outlineLevel="0" collapsed="false">
      <c r="A43" s="13" t="s">
        <v>53</v>
      </c>
      <c r="B43" s="13"/>
      <c r="C43" s="14" t="n">
        <f aca="false">SUM(C44:C57)</f>
        <v>1321.7</v>
      </c>
      <c r="D43" s="14" t="n">
        <f aca="false">SUM(D44:D57)</f>
        <v>31644000</v>
      </c>
      <c r="E43" s="14" t="n">
        <f aca="false">SUM(E44:E57)</f>
        <v>0</v>
      </c>
      <c r="F43" s="14" t="n">
        <f aca="false">SUM(F44:F57)</f>
        <v>0</v>
      </c>
      <c r="G43" s="14" t="n">
        <f aca="false">SUM(G44:G57)</f>
        <v>1321.7</v>
      </c>
      <c r="H43" s="14" t="n">
        <f aca="false">SUM(H44:H57)</f>
        <v>31644000</v>
      </c>
      <c r="I43" s="14" t="n">
        <f aca="false">SUM(I44:I57)</f>
        <v>0</v>
      </c>
      <c r="J43" s="14" t="n">
        <f aca="false">SUM(J44:J57)</f>
        <v>0</v>
      </c>
      <c r="K43" s="14" t="n">
        <f aca="false">SUM(K44:K57)</f>
        <v>0</v>
      </c>
      <c r="L43" s="14" t="n">
        <f aca="false">SUM(L44:L57)</f>
        <v>0</v>
      </c>
      <c r="M43" s="14" t="n">
        <f aca="false">SUM(M44:M57)</f>
        <v>0</v>
      </c>
      <c r="N43" s="14" t="n">
        <f aca="false">SUM(N44:N57)</f>
        <v>0</v>
      </c>
      <c r="O43" s="14" t="n">
        <f aca="false">SUM(O44:O57)</f>
        <v>0</v>
      </c>
      <c r="P43" s="14" t="n">
        <f aca="false">SUM(P44:P57)</f>
        <v>0</v>
      </c>
    </row>
    <row r="44" s="7" customFormat="true" ht="29.25" hidden="false" customHeight="true" outlineLevel="0" collapsed="false">
      <c r="A44" s="18" t="n">
        <v>19</v>
      </c>
      <c r="B44" s="19" t="s">
        <v>54</v>
      </c>
      <c r="C44" s="20" t="n">
        <v>35.1</v>
      </c>
      <c r="D44" s="20" t="n">
        <v>825600</v>
      </c>
      <c r="E44" s="20" t="n">
        <v>0</v>
      </c>
      <c r="F44" s="20" t="n">
        <v>0</v>
      </c>
      <c r="G44" s="20" t="n">
        <v>35.1</v>
      </c>
      <c r="H44" s="20" t="n">
        <v>825600</v>
      </c>
      <c r="I44" s="20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30.75" hidden="false" customHeight="true" outlineLevel="0" collapsed="false">
      <c r="A45" s="18" t="n">
        <v>20</v>
      </c>
      <c r="B45" s="19" t="s">
        <v>55</v>
      </c>
      <c r="C45" s="20" t="n">
        <v>52.2</v>
      </c>
      <c r="D45" s="20" t="n">
        <v>1252800</v>
      </c>
      <c r="E45" s="20" t="n">
        <v>0</v>
      </c>
      <c r="F45" s="20" t="n">
        <v>0</v>
      </c>
      <c r="G45" s="20" t="n">
        <v>52.2</v>
      </c>
      <c r="H45" s="20" t="n">
        <v>1252800</v>
      </c>
      <c r="I45" s="20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30" hidden="false" customHeight="true" outlineLevel="0" collapsed="false">
      <c r="A46" s="18" t="n">
        <v>21</v>
      </c>
      <c r="B46" s="19" t="s">
        <v>56</v>
      </c>
      <c r="C46" s="20" t="n">
        <v>30.6</v>
      </c>
      <c r="D46" s="20" t="n">
        <v>734400</v>
      </c>
      <c r="E46" s="20" t="n">
        <v>0</v>
      </c>
      <c r="F46" s="20" t="n">
        <v>0</v>
      </c>
      <c r="G46" s="20" t="n">
        <v>30.6</v>
      </c>
      <c r="H46" s="20" t="n">
        <v>734400</v>
      </c>
      <c r="I46" s="20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30" hidden="false" customHeight="true" outlineLevel="0" collapsed="false">
      <c r="A47" s="18" t="n">
        <v>22</v>
      </c>
      <c r="B47" s="19" t="s">
        <v>57</v>
      </c>
      <c r="C47" s="20" t="n">
        <v>34.6</v>
      </c>
      <c r="D47" s="20" t="n">
        <v>830400</v>
      </c>
      <c r="E47" s="20" t="n">
        <v>0</v>
      </c>
      <c r="F47" s="20" t="n">
        <v>0</v>
      </c>
      <c r="G47" s="20" t="n">
        <v>34.6</v>
      </c>
      <c r="H47" s="20" t="n">
        <v>830400</v>
      </c>
      <c r="I47" s="20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40.5" hidden="false" customHeight="true" outlineLevel="0" collapsed="false">
      <c r="A48" s="18" t="n">
        <v>23</v>
      </c>
      <c r="B48" s="19" t="s">
        <v>58</v>
      </c>
      <c r="C48" s="20" t="n">
        <v>94.8</v>
      </c>
      <c r="D48" s="20" t="n">
        <v>2275200</v>
      </c>
      <c r="E48" s="20" t="n">
        <v>0</v>
      </c>
      <c r="F48" s="20" t="n">
        <v>0</v>
      </c>
      <c r="G48" s="20" t="n">
        <v>94.8</v>
      </c>
      <c r="H48" s="20" t="n">
        <v>227520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31.5" hidden="false" customHeight="true" outlineLevel="0" collapsed="false">
      <c r="A49" s="18" t="n">
        <v>24</v>
      </c>
      <c r="B49" s="19" t="s">
        <v>59</v>
      </c>
      <c r="C49" s="20" t="n">
        <v>67.4</v>
      </c>
      <c r="D49" s="20" t="n">
        <v>1617600</v>
      </c>
      <c r="E49" s="20" t="n">
        <v>0</v>
      </c>
      <c r="F49" s="20" t="n">
        <v>0</v>
      </c>
      <c r="G49" s="20" t="n">
        <v>67.4</v>
      </c>
      <c r="H49" s="20" t="n">
        <v>1617600</v>
      </c>
      <c r="I49" s="20" t="n">
        <v>0</v>
      </c>
      <c r="J49" s="20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s="7" customFormat="true" ht="31.5" hidden="false" customHeight="true" outlineLevel="0" collapsed="false">
      <c r="A50" s="18" t="n">
        <v>25</v>
      </c>
      <c r="B50" s="19" t="s">
        <v>60</v>
      </c>
      <c r="C50" s="20" t="n">
        <v>169.6</v>
      </c>
      <c r="D50" s="20" t="n">
        <v>4070400</v>
      </c>
      <c r="E50" s="20" t="n">
        <v>0</v>
      </c>
      <c r="F50" s="20" t="n">
        <v>0</v>
      </c>
      <c r="G50" s="20" t="n">
        <v>169.6</v>
      </c>
      <c r="H50" s="20" t="n">
        <v>4070400</v>
      </c>
      <c r="I50" s="20" t="n">
        <v>0</v>
      </c>
      <c r="J50" s="20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30.75" hidden="false" customHeight="true" outlineLevel="0" collapsed="false">
      <c r="A51" s="18" t="n">
        <v>26</v>
      </c>
      <c r="B51" s="19" t="s">
        <v>61</v>
      </c>
      <c r="C51" s="20" t="n">
        <v>96.9</v>
      </c>
      <c r="D51" s="20" t="n">
        <v>2325600</v>
      </c>
      <c r="E51" s="20" t="n">
        <v>0</v>
      </c>
      <c r="F51" s="20" t="n">
        <v>0</v>
      </c>
      <c r="G51" s="20" t="n">
        <v>96.9</v>
      </c>
      <c r="H51" s="20" t="n">
        <v>2325600</v>
      </c>
      <c r="I51" s="20" t="n">
        <v>0</v>
      </c>
      <c r="J51" s="20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s="7" customFormat="true" ht="30.75" hidden="false" customHeight="true" outlineLevel="0" collapsed="false">
      <c r="A52" s="18" t="n">
        <v>27</v>
      </c>
      <c r="B52" s="19" t="s">
        <v>62</v>
      </c>
      <c r="C52" s="20" t="n">
        <v>29.6</v>
      </c>
      <c r="D52" s="20" t="n">
        <v>710400</v>
      </c>
      <c r="E52" s="20" t="n">
        <v>0</v>
      </c>
      <c r="F52" s="20" t="n">
        <v>0</v>
      </c>
      <c r="G52" s="20" t="n">
        <v>29.6</v>
      </c>
      <c r="H52" s="20" t="n">
        <v>710400</v>
      </c>
      <c r="I52" s="20" t="n">
        <v>0</v>
      </c>
      <c r="J52" s="20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</row>
    <row r="53" s="7" customFormat="true" ht="28.5" hidden="false" customHeight="true" outlineLevel="0" collapsed="false">
      <c r="A53" s="18" t="n">
        <v>28</v>
      </c>
      <c r="B53" s="19" t="s">
        <v>63</v>
      </c>
      <c r="C53" s="20" t="n">
        <v>89</v>
      </c>
      <c r="D53" s="20" t="n">
        <v>2136000</v>
      </c>
      <c r="E53" s="20" t="n">
        <v>0</v>
      </c>
      <c r="F53" s="20" t="n">
        <v>0</v>
      </c>
      <c r="G53" s="20" t="n">
        <v>89</v>
      </c>
      <c r="H53" s="20" t="n">
        <v>2136000</v>
      </c>
      <c r="I53" s="20" t="n">
        <v>0</v>
      </c>
      <c r="J53" s="20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s="7" customFormat="true" ht="28.5" hidden="false" customHeight="true" outlineLevel="0" collapsed="false">
      <c r="A54" s="18" t="n">
        <v>29</v>
      </c>
      <c r="B54" s="19" t="s">
        <v>64</v>
      </c>
      <c r="C54" s="20" t="n">
        <v>123.9</v>
      </c>
      <c r="D54" s="20" t="n">
        <v>2973600</v>
      </c>
      <c r="E54" s="20" t="n">
        <v>0</v>
      </c>
      <c r="F54" s="20" t="n">
        <v>0</v>
      </c>
      <c r="G54" s="20" t="n">
        <v>123.9</v>
      </c>
      <c r="H54" s="20" t="n">
        <v>2973600</v>
      </c>
      <c r="I54" s="20" t="n">
        <v>0</v>
      </c>
      <c r="J54" s="20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s="7" customFormat="true" ht="28.5" hidden="false" customHeight="true" outlineLevel="0" collapsed="false">
      <c r="A55" s="18" t="n">
        <v>30</v>
      </c>
      <c r="B55" s="19" t="s">
        <v>65</v>
      </c>
      <c r="C55" s="20" t="n">
        <v>92.8</v>
      </c>
      <c r="D55" s="20" t="n">
        <v>2167200</v>
      </c>
      <c r="E55" s="20" t="n">
        <v>0</v>
      </c>
      <c r="F55" s="20" t="n">
        <v>0</v>
      </c>
      <c r="G55" s="20" t="n">
        <v>92.8</v>
      </c>
      <c r="H55" s="20" t="n">
        <v>2167200</v>
      </c>
      <c r="I55" s="20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s="7" customFormat="true" ht="28.5" hidden="false" customHeight="true" outlineLevel="0" collapsed="false">
      <c r="A56" s="18" t="n">
        <v>31</v>
      </c>
      <c r="B56" s="19" t="s">
        <v>66</v>
      </c>
      <c r="C56" s="20" t="n">
        <v>98.3</v>
      </c>
      <c r="D56" s="20" t="n">
        <v>2359200</v>
      </c>
      <c r="E56" s="20" t="n">
        <v>0</v>
      </c>
      <c r="F56" s="20" t="n">
        <v>0</v>
      </c>
      <c r="G56" s="20" t="n">
        <v>98.3</v>
      </c>
      <c r="H56" s="20" t="n">
        <v>23592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s="7" customFormat="true" ht="24.75" hidden="false" customHeight="true" outlineLevel="0" collapsed="false">
      <c r="A57" s="18" t="n">
        <v>32</v>
      </c>
      <c r="B57" s="19" t="s">
        <v>67</v>
      </c>
      <c r="C57" s="20" t="n">
        <v>306.9</v>
      </c>
      <c r="D57" s="20" t="n">
        <v>7365600</v>
      </c>
      <c r="E57" s="20" t="n">
        <v>0</v>
      </c>
      <c r="F57" s="20" t="n">
        <v>0</v>
      </c>
      <c r="G57" s="20" t="n">
        <v>306.9</v>
      </c>
      <c r="H57" s="20" t="n">
        <v>73656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s="7" customFormat="true" ht="74.25" hidden="false" customHeight="true" outlineLevel="0" collapsed="false">
      <c r="A58" s="13" t="s">
        <v>68</v>
      </c>
      <c r="B58" s="13"/>
      <c r="C58" s="14" t="n">
        <f aca="false">C59</f>
        <v>171.1</v>
      </c>
      <c r="D58" s="14" t="n">
        <f aca="false">D59</f>
        <v>4106400</v>
      </c>
      <c r="E58" s="14" t="n">
        <f aca="false">E59</f>
        <v>0</v>
      </c>
      <c r="F58" s="14" t="n">
        <f aca="false">F59</f>
        <v>0</v>
      </c>
      <c r="G58" s="14" t="n">
        <f aca="false">G59</f>
        <v>171.1</v>
      </c>
      <c r="H58" s="14" t="n">
        <f aca="false">H59</f>
        <v>4106400</v>
      </c>
      <c r="I58" s="14" t="n">
        <f aca="false">I59</f>
        <v>0</v>
      </c>
      <c r="J58" s="14" t="n">
        <f aca="false">J59</f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</row>
    <row r="59" s="7" customFormat="true" ht="39.75" hidden="false" customHeight="true" outlineLevel="0" collapsed="false">
      <c r="A59" s="18" t="n">
        <v>33</v>
      </c>
      <c r="B59" s="19" t="s">
        <v>69</v>
      </c>
      <c r="C59" s="20" t="n">
        <v>171.1</v>
      </c>
      <c r="D59" s="20" t="n">
        <v>4106400</v>
      </c>
      <c r="E59" s="20" t="n">
        <v>0</v>
      </c>
      <c r="F59" s="20" t="n">
        <v>0</v>
      </c>
      <c r="G59" s="20" t="n">
        <v>171.1</v>
      </c>
      <c r="H59" s="20" t="n">
        <v>4106400</v>
      </c>
      <c r="I59" s="20" t="n">
        <v>0</v>
      </c>
      <c r="J59" s="20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s="7" customFormat="true" ht="84" hidden="false" customHeight="true" outlineLevel="0" collapsed="false">
      <c r="A60" s="13" t="s">
        <v>70</v>
      </c>
      <c r="B60" s="13"/>
      <c r="C60" s="14" t="n">
        <f aca="false">C61+C62</f>
        <v>320.2</v>
      </c>
      <c r="D60" s="14" t="n">
        <f aca="false">D61+D62</f>
        <v>7684800</v>
      </c>
      <c r="E60" s="14" t="n">
        <f aca="false">E61+E62</f>
        <v>320.2</v>
      </c>
      <c r="F60" s="14" t="n">
        <f aca="false">F61+F62</f>
        <v>7684800</v>
      </c>
      <c r="G60" s="14" t="n">
        <f aca="false">G61+G62</f>
        <v>0</v>
      </c>
      <c r="H60" s="14" t="n">
        <f aca="false">H61+H62</f>
        <v>0</v>
      </c>
      <c r="I60" s="14" t="n">
        <f aca="false">I61+I62</f>
        <v>0</v>
      </c>
      <c r="J60" s="14" t="n">
        <f aca="false">J61+J62</f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</row>
    <row r="61" s="7" customFormat="true" ht="37.5" hidden="false" customHeight="true" outlineLevel="0" collapsed="false">
      <c r="A61" s="18" t="n">
        <v>34</v>
      </c>
      <c r="B61" s="19" t="s">
        <v>71</v>
      </c>
      <c r="C61" s="20" t="n">
        <v>197.3</v>
      </c>
      <c r="D61" s="20" t="n">
        <v>4735200</v>
      </c>
      <c r="E61" s="20" t="n">
        <v>197.3</v>
      </c>
      <c r="F61" s="20" t="n">
        <v>4735200</v>
      </c>
      <c r="G61" s="20" t="n">
        <v>0</v>
      </c>
      <c r="H61" s="20" t="n">
        <v>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s="7" customFormat="true" ht="42" hidden="false" customHeight="true" outlineLevel="0" collapsed="false">
      <c r="A62" s="18" t="n">
        <v>35</v>
      </c>
      <c r="B62" s="19" t="s">
        <v>72</v>
      </c>
      <c r="C62" s="20" t="n">
        <v>122.9</v>
      </c>
      <c r="D62" s="20" t="n">
        <v>2949600</v>
      </c>
      <c r="E62" s="20" t="n">
        <v>122.9</v>
      </c>
      <c r="F62" s="20" t="n">
        <v>2949600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s="7" customFormat="true" ht="61.5" hidden="false" customHeight="true" outlineLevel="0" collapsed="false">
      <c r="A63" s="13" t="s">
        <v>73</v>
      </c>
      <c r="B63" s="13"/>
      <c r="C63" s="14" t="n">
        <f aca="false">C64+C65+C66+C67</f>
        <v>299</v>
      </c>
      <c r="D63" s="14" t="n">
        <f aca="false">D64+D65+D66+D67</f>
        <v>7176000</v>
      </c>
      <c r="E63" s="14" t="n">
        <f aca="false">E64+E65+E66+E67</f>
        <v>0</v>
      </c>
      <c r="F63" s="14" t="n">
        <f aca="false">F64+F65+F66+F67</f>
        <v>0</v>
      </c>
      <c r="G63" s="14" t="n">
        <f aca="false">G64+G65+G66+G67</f>
        <v>299</v>
      </c>
      <c r="H63" s="14" t="n">
        <f aca="false">H64+H65+H66+H67</f>
        <v>7176000</v>
      </c>
      <c r="I63" s="14" t="n">
        <f aca="false">I64+I65+I66+I67</f>
        <v>0</v>
      </c>
      <c r="J63" s="14" t="n">
        <f aca="false">J64+J65+J66+J67</f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</row>
    <row r="64" s="7" customFormat="true" ht="42" hidden="false" customHeight="true" outlineLevel="0" collapsed="false">
      <c r="A64" s="18" t="n">
        <v>36</v>
      </c>
      <c r="B64" s="19" t="s">
        <v>74</v>
      </c>
      <c r="C64" s="20" t="n">
        <v>56.3</v>
      </c>
      <c r="D64" s="20" t="n">
        <v>1351200</v>
      </c>
      <c r="E64" s="20" t="n">
        <v>0</v>
      </c>
      <c r="F64" s="20" t="n">
        <v>0</v>
      </c>
      <c r="G64" s="20" t="n">
        <v>56.3</v>
      </c>
      <c r="H64" s="20" t="n">
        <v>13512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s="7" customFormat="true" ht="30" hidden="false" customHeight="true" outlineLevel="0" collapsed="false">
      <c r="A65" s="18" t="n">
        <v>37</v>
      </c>
      <c r="B65" s="19" t="s">
        <v>75</v>
      </c>
      <c r="C65" s="20" t="n">
        <v>96.2</v>
      </c>
      <c r="D65" s="20" t="n">
        <v>2308800</v>
      </c>
      <c r="E65" s="20" t="n">
        <v>0</v>
      </c>
      <c r="F65" s="20" t="n">
        <v>0</v>
      </c>
      <c r="G65" s="20" t="n">
        <v>96.2</v>
      </c>
      <c r="H65" s="20" t="n">
        <v>23088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s="7" customFormat="true" ht="30" hidden="false" customHeight="true" outlineLevel="0" collapsed="false">
      <c r="A66" s="18" t="n">
        <v>38</v>
      </c>
      <c r="B66" s="19" t="s">
        <v>76</v>
      </c>
      <c r="C66" s="20" t="n">
        <v>50.3</v>
      </c>
      <c r="D66" s="20" t="n">
        <v>1207200</v>
      </c>
      <c r="E66" s="20" t="n">
        <v>0</v>
      </c>
      <c r="F66" s="20" t="n">
        <v>0</v>
      </c>
      <c r="G66" s="20" t="n">
        <v>50.3</v>
      </c>
      <c r="H66" s="20" t="n">
        <v>1207200</v>
      </c>
      <c r="I66" s="20" t="n">
        <v>0</v>
      </c>
      <c r="J66" s="20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s="7" customFormat="true" ht="33" hidden="false" customHeight="true" outlineLevel="0" collapsed="false">
      <c r="A67" s="18" t="n">
        <v>39</v>
      </c>
      <c r="B67" s="19" t="s">
        <v>77</v>
      </c>
      <c r="C67" s="20" t="n">
        <v>96.2</v>
      </c>
      <c r="D67" s="20" t="n">
        <v>2308800</v>
      </c>
      <c r="E67" s="20" t="n">
        <v>0</v>
      </c>
      <c r="F67" s="20" t="n">
        <v>0</v>
      </c>
      <c r="G67" s="20" t="n">
        <v>96.2</v>
      </c>
      <c r="H67" s="20" t="n">
        <v>2308800</v>
      </c>
      <c r="I67" s="20" t="n">
        <v>0</v>
      </c>
      <c r="J67" s="20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s="7" customFormat="true" ht="84.75" hidden="false" customHeight="true" outlineLevel="0" collapsed="false">
      <c r="A68" s="13" t="s">
        <v>78</v>
      </c>
      <c r="B68" s="13"/>
      <c r="C68" s="14" t="n">
        <f aca="false">C69+C70</f>
        <v>190</v>
      </c>
      <c r="D68" s="14" t="n">
        <f aca="false">D69+D70</f>
        <v>4552800</v>
      </c>
      <c r="E68" s="14" t="n">
        <f aca="false">E69+E70</f>
        <v>0</v>
      </c>
      <c r="F68" s="14" t="n">
        <f aca="false">F69+F70</f>
        <v>0</v>
      </c>
      <c r="G68" s="14" t="n">
        <f aca="false">G69+G70</f>
        <v>190</v>
      </c>
      <c r="H68" s="14" t="n">
        <f aca="false">H69+H70</f>
        <v>4552800</v>
      </c>
      <c r="I68" s="14" t="n">
        <f aca="false">I69+I70</f>
        <v>0</v>
      </c>
      <c r="J68" s="14" t="n">
        <f aca="false">J69+J70</f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</row>
    <row r="69" s="7" customFormat="true" ht="42" hidden="false" customHeight="true" outlineLevel="0" collapsed="false">
      <c r="A69" s="18" t="n">
        <v>40</v>
      </c>
      <c r="B69" s="19" t="s">
        <v>79</v>
      </c>
      <c r="C69" s="20" t="n">
        <v>137.1</v>
      </c>
      <c r="D69" s="20" t="n">
        <v>3283200</v>
      </c>
      <c r="E69" s="20" t="n">
        <v>0</v>
      </c>
      <c r="F69" s="20" t="n">
        <v>0</v>
      </c>
      <c r="G69" s="20" t="n">
        <v>137.1</v>
      </c>
      <c r="H69" s="20" t="n">
        <v>3283200</v>
      </c>
      <c r="I69" s="20" t="n">
        <v>0</v>
      </c>
      <c r="J69" s="20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s="7" customFormat="true" ht="27.75" hidden="false" customHeight="true" outlineLevel="0" collapsed="false">
      <c r="A70" s="18" t="n">
        <v>41</v>
      </c>
      <c r="B70" s="19" t="s">
        <v>80</v>
      </c>
      <c r="C70" s="20" t="n">
        <v>52.9</v>
      </c>
      <c r="D70" s="20" t="n">
        <v>1269600</v>
      </c>
      <c r="E70" s="20" t="n">
        <v>0</v>
      </c>
      <c r="F70" s="20" t="n">
        <v>0</v>
      </c>
      <c r="G70" s="20" t="n">
        <v>52.9</v>
      </c>
      <c r="H70" s="20" t="n">
        <v>12696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s="7" customFormat="true" ht="74.25" hidden="false" customHeight="true" outlineLevel="0" collapsed="false">
      <c r="A71" s="13" t="s">
        <v>81</v>
      </c>
      <c r="B71" s="13"/>
      <c r="C71" s="14" t="n">
        <f aca="false">C72+C73</f>
        <v>937.6</v>
      </c>
      <c r="D71" s="14" t="n">
        <f aca="false">D72+D73</f>
        <v>21532800</v>
      </c>
      <c r="E71" s="14" t="n">
        <f aca="false">E72+E73</f>
        <v>0</v>
      </c>
      <c r="F71" s="14" t="n">
        <f aca="false">F72+F73</f>
        <v>0</v>
      </c>
      <c r="G71" s="14" t="n">
        <f aca="false">G72+G73</f>
        <v>937.6</v>
      </c>
      <c r="H71" s="14" t="n">
        <f aca="false">H72+H73</f>
        <v>21532800</v>
      </c>
      <c r="I71" s="14" t="n">
        <f aca="false">I72+I73</f>
        <v>0</v>
      </c>
      <c r="J71" s="14" t="n">
        <f aca="false">J72+J73</f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</row>
    <row r="72" s="7" customFormat="true" ht="28.5" hidden="false" customHeight="true" outlineLevel="0" collapsed="false">
      <c r="A72" s="18" t="n">
        <v>42</v>
      </c>
      <c r="B72" s="19" t="s">
        <v>82</v>
      </c>
      <c r="C72" s="20" t="n">
        <v>55.2</v>
      </c>
      <c r="D72" s="20" t="n">
        <v>1308000</v>
      </c>
      <c r="E72" s="20" t="n">
        <v>0</v>
      </c>
      <c r="F72" s="20" t="n">
        <v>0</v>
      </c>
      <c r="G72" s="20" t="n">
        <v>55.2</v>
      </c>
      <c r="H72" s="20" t="n">
        <v>13080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s="7" customFormat="true" ht="27" hidden="false" customHeight="true" outlineLevel="0" collapsed="false">
      <c r="A73" s="18" t="n">
        <v>43</v>
      </c>
      <c r="B73" s="19" t="s">
        <v>83</v>
      </c>
      <c r="C73" s="20" t="n">
        <v>882.4</v>
      </c>
      <c r="D73" s="20" t="n">
        <v>20224800</v>
      </c>
      <c r="E73" s="20" t="n">
        <v>0</v>
      </c>
      <c r="F73" s="20" t="n">
        <v>0</v>
      </c>
      <c r="G73" s="20" t="n">
        <v>882.4</v>
      </c>
      <c r="H73" s="20" t="n">
        <v>20224800</v>
      </c>
      <c r="I73" s="20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s="7" customFormat="true" ht="58.5" hidden="false" customHeight="true" outlineLevel="0" collapsed="false">
      <c r="A74" s="13" t="s">
        <v>84</v>
      </c>
      <c r="B74" s="13"/>
      <c r="C74" s="14" t="n">
        <f aca="false">C75+C76+C77</f>
        <v>1611.6</v>
      </c>
      <c r="D74" s="14" t="n">
        <f aca="false">D75+D76+D77</f>
        <v>38678400</v>
      </c>
      <c r="E74" s="14" t="n">
        <f aca="false">E75+E76+E77</f>
        <v>0</v>
      </c>
      <c r="F74" s="14" t="n">
        <f aca="false">F75+F76+F77</f>
        <v>0</v>
      </c>
      <c r="G74" s="14" t="n">
        <f aca="false">G75+G76+G77</f>
        <v>1611.6</v>
      </c>
      <c r="H74" s="14" t="n">
        <f aca="false">H75+H76+H77</f>
        <v>38678400</v>
      </c>
      <c r="I74" s="14" t="n">
        <f aca="false">I75+I76+I77</f>
        <v>0</v>
      </c>
      <c r="J74" s="14" t="n">
        <f aca="false">J75+J76+J77</f>
        <v>0</v>
      </c>
      <c r="K74" s="17" t="n">
        <f aca="false">K75+K76+K77</f>
        <v>0</v>
      </c>
      <c r="L74" s="17" t="n">
        <f aca="false">L75+L76+L77</f>
        <v>0</v>
      </c>
      <c r="M74" s="17" t="n">
        <f aca="false">M75+M76+M77</f>
        <v>0</v>
      </c>
      <c r="N74" s="17" t="n">
        <f aca="false">N75+N76+N77</f>
        <v>0</v>
      </c>
      <c r="O74" s="17" t="n">
        <f aca="false">O75+O76+O77</f>
        <v>0</v>
      </c>
      <c r="P74" s="17" t="n">
        <f aca="false">P75+P76+P77</f>
        <v>0</v>
      </c>
    </row>
    <row r="75" s="7" customFormat="true" ht="32.25" hidden="false" customHeight="true" outlineLevel="0" collapsed="false">
      <c r="A75" s="18" t="n">
        <v>44</v>
      </c>
      <c r="B75" s="19" t="s">
        <v>85</v>
      </c>
      <c r="C75" s="20" t="n">
        <v>1188.6</v>
      </c>
      <c r="D75" s="20" t="n">
        <v>28526400</v>
      </c>
      <c r="E75" s="20" t="n">
        <v>0</v>
      </c>
      <c r="F75" s="20" t="n">
        <v>0</v>
      </c>
      <c r="G75" s="20" t="n">
        <v>1188.6</v>
      </c>
      <c r="H75" s="20" t="n">
        <v>2852640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s="7" customFormat="true" ht="32.25" hidden="false" customHeight="true" outlineLevel="0" collapsed="false">
      <c r="A76" s="18" t="n">
        <v>45</v>
      </c>
      <c r="B76" s="19" t="s">
        <v>86</v>
      </c>
      <c r="C76" s="20" t="n">
        <v>29.3</v>
      </c>
      <c r="D76" s="20" t="n">
        <v>703200</v>
      </c>
      <c r="E76" s="20" t="n">
        <v>0</v>
      </c>
      <c r="F76" s="20" t="n">
        <v>0</v>
      </c>
      <c r="G76" s="20" t="n">
        <v>29.3</v>
      </c>
      <c r="H76" s="20" t="n">
        <v>703200</v>
      </c>
      <c r="I76" s="20" t="n">
        <v>0</v>
      </c>
      <c r="J76" s="20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</row>
    <row r="77" s="7" customFormat="true" ht="28.5" hidden="false" customHeight="true" outlineLevel="0" collapsed="false">
      <c r="A77" s="18" t="n">
        <v>46</v>
      </c>
      <c r="B77" s="19" t="s">
        <v>87</v>
      </c>
      <c r="C77" s="20" t="n">
        <v>393.7</v>
      </c>
      <c r="D77" s="20" t="n">
        <v>9448800</v>
      </c>
      <c r="E77" s="20" t="n">
        <v>0</v>
      </c>
      <c r="F77" s="20" t="n">
        <v>0</v>
      </c>
      <c r="G77" s="20" t="n">
        <v>393.7</v>
      </c>
      <c r="H77" s="20" t="n">
        <v>9448800</v>
      </c>
      <c r="I77" s="20" t="n">
        <v>0</v>
      </c>
      <c r="J77" s="20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s="7" customFormat="true" ht="72" hidden="false" customHeight="true" outlineLevel="0" collapsed="false">
      <c r="A78" s="13" t="s">
        <v>88</v>
      </c>
      <c r="B78" s="13"/>
      <c r="C78" s="14" t="n">
        <f aca="false">C79+C80+C81</f>
        <v>120.7</v>
      </c>
      <c r="D78" s="14" t="n">
        <f aca="false">D79+D80+D81</f>
        <v>2896800</v>
      </c>
      <c r="E78" s="14" t="n">
        <f aca="false">E79+E80+E81</f>
        <v>0</v>
      </c>
      <c r="F78" s="14" t="n">
        <f aca="false">F79+F80+F81</f>
        <v>0</v>
      </c>
      <c r="G78" s="14" t="n">
        <f aca="false">G79+G80+G81</f>
        <v>120.7</v>
      </c>
      <c r="H78" s="14" t="n">
        <f aca="false">H79+H80+H81</f>
        <v>2896800</v>
      </c>
      <c r="I78" s="14" t="n">
        <f aca="false">I79+I80+I81</f>
        <v>0</v>
      </c>
      <c r="J78" s="14" t="n">
        <f aca="false">J79+J80+J81</f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</row>
    <row r="79" s="7" customFormat="true" ht="40.5" hidden="false" customHeight="true" outlineLevel="0" collapsed="false">
      <c r="A79" s="18" t="n">
        <v>47</v>
      </c>
      <c r="B79" s="19" t="s">
        <v>89</v>
      </c>
      <c r="C79" s="20" t="n">
        <v>44.6</v>
      </c>
      <c r="D79" s="20" t="n">
        <v>1070400</v>
      </c>
      <c r="E79" s="20" t="n">
        <v>0</v>
      </c>
      <c r="F79" s="20" t="n">
        <v>0</v>
      </c>
      <c r="G79" s="20" t="n">
        <v>44.6</v>
      </c>
      <c r="H79" s="20" t="n">
        <v>1070400</v>
      </c>
      <c r="I79" s="20" t="n">
        <v>0</v>
      </c>
      <c r="J79" s="20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</row>
    <row r="80" s="7" customFormat="true" ht="40.5" hidden="false" customHeight="true" outlineLevel="0" collapsed="false">
      <c r="A80" s="18" t="n">
        <v>48</v>
      </c>
      <c r="B80" s="19" t="s">
        <v>90</v>
      </c>
      <c r="C80" s="20" t="n">
        <v>38.05</v>
      </c>
      <c r="D80" s="20" t="n">
        <v>913200</v>
      </c>
      <c r="E80" s="20" t="n">
        <v>0</v>
      </c>
      <c r="F80" s="20" t="n">
        <v>0</v>
      </c>
      <c r="G80" s="20" t="n">
        <v>38.05</v>
      </c>
      <c r="H80" s="20" t="n">
        <v>913200</v>
      </c>
      <c r="I80" s="20" t="n">
        <v>0</v>
      </c>
      <c r="J80" s="20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s="7" customFormat="true" ht="40.5" hidden="false" customHeight="true" outlineLevel="0" collapsed="false">
      <c r="A81" s="18" t="n">
        <v>49</v>
      </c>
      <c r="B81" s="19" t="s">
        <v>91</v>
      </c>
      <c r="C81" s="20" t="n">
        <v>38.05</v>
      </c>
      <c r="D81" s="20" t="n">
        <v>913200</v>
      </c>
      <c r="E81" s="20" t="n">
        <v>0</v>
      </c>
      <c r="F81" s="20" t="n">
        <v>0</v>
      </c>
      <c r="G81" s="20" t="n">
        <v>38.05</v>
      </c>
      <c r="H81" s="20" t="n">
        <v>913200</v>
      </c>
      <c r="I81" s="20" t="n">
        <v>0</v>
      </c>
      <c r="J81" s="20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</row>
    <row r="82" s="7" customFormat="true" ht="58.5" hidden="false" customHeight="true" outlineLevel="0" collapsed="false">
      <c r="A82" s="13" t="s">
        <v>92</v>
      </c>
      <c r="B82" s="13"/>
      <c r="C82" s="14" t="n">
        <f aca="false">C83+C84+C85</f>
        <v>1505.1</v>
      </c>
      <c r="D82" s="14" t="n">
        <f aca="false">D83+D84+D85</f>
        <v>36122400</v>
      </c>
      <c r="E82" s="14" t="n">
        <f aca="false">E83+E84+E85</f>
        <v>0</v>
      </c>
      <c r="F82" s="14" t="n">
        <f aca="false">F83+F84+F85</f>
        <v>0</v>
      </c>
      <c r="G82" s="14" t="n">
        <f aca="false">G83+G84+G85</f>
        <v>1505.1</v>
      </c>
      <c r="H82" s="14" t="n">
        <f aca="false">H83+H84+H85</f>
        <v>36122400</v>
      </c>
      <c r="I82" s="14" t="n">
        <f aca="false">I83+I84+I85</f>
        <v>0</v>
      </c>
      <c r="J82" s="14" t="n">
        <f aca="false">J83+J84+J85</f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</row>
    <row r="83" s="7" customFormat="true" ht="28.5" hidden="false" customHeight="true" outlineLevel="0" collapsed="false">
      <c r="A83" s="18" t="n">
        <v>50</v>
      </c>
      <c r="B83" s="19" t="s">
        <v>93</v>
      </c>
      <c r="C83" s="20" t="n">
        <v>343.7</v>
      </c>
      <c r="D83" s="20" t="n">
        <v>8248800</v>
      </c>
      <c r="E83" s="20" t="n">
        <v>0</v>
      </c>
      <c r="F83" s="20" t="n">
        <v>0</v>
      </c>
      <c r="G83" s="20" t="n">
        <v>343.7</v>
      </c>
      <c r="H83" s="20" t="n">
        <v>8248800</v>
      </c>
      <c r="I83" s="20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s="7" customFormat="true" ht="26.25" hidden="false" customHeight="true" outlineLevel="0" collapsed="false">
      <c r="A84" s="18" t="n">
        <v>51</v>
      </c>
      <c r="B84" s="19" t="s">
        <v>94</v>
      </c>
      <c r="C84" s="20" t="n">
        <v>579.6</v>
      </c>
      <c r="D84" s="20" t="n">
        <v>13910400</v>
      </c>
      <c r="E84" s="20" t="n">
        <v>0</v>
      </c>
      <c r="F84" s="20" t="n">
        <v>0</v>
      </c>
      <c r="G84" s="20" t="n">
        <v>579.6</v>
      </c>
      <c r="H84" s="20" t="n">
        <v>13910400</v>
      </c>
      <c r="I84" s="20" t="n">
        <v>0</v>
      </c>
      <c r="J84" s="20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</row>
    <row r="85" s="7" customFormat="true" ht="28.5" hidden="false" customHeight="true" outlineLevel="0" collapsed="false">
      <c r="A85" s="18" t="n">
        <v>52</v>
      </c>
      <c r="B85" s="19" t="s">
        <v>95</v>
      </c>
      <c r="C85" s="20" t="n">
        <v>581.8</v>
      </c>
      <c r="D85" s="20" t="n">
        <v>13963200</v>
      </c>
      <c r="E85" s="20" t="n">
        <v>0</v>
      </c>
      <c r="F85" s="20" t="n">
        <v>0</v>
      </c>
      <c r="G85" s="20" t="n">
        <v>581.8</v>
      </c>
      <c r="H85" s="20" t="n">
        <v>13963200</v>
      </c>
      <c r="I85" s="20" t="n">
        <v>0</v>
      </c>
      <c r="J85" s="20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s="7" customFormat="true" ht="84.75" hidden="false" customHeight="true" outlineLevel="0" collapsed="false">
      <c r="A86" s="13" t="s">
        <v>96</v>
      </c>
      <c r="B86" s="13"/>
      <c r="C86" s="14" t="n">
        <f aca="false">C87+C88+C89</f>
        <v>1341.8</v>
      </c>
      <c r="D86" s="14" t="n">
        <f aca="false">D87+D88+D89</f>
        <v>32200800</v>
      </c>
      <c r="E86" s="14" t="n">
        <f aca="false">E87+E88+E89</f>
        <v>0</v>
      </c>
      <c r="F86" s="14" t="n">
        <f aca="false">F87+F88+F89</f>
        <v>0</v>
      </c>
      <c r="G86" s="14" t="n">
        <f aca="false">G87+G88+G89</f>
        <v>1341.8</v>
      </c>
      <c r="H86" s="14" t="n">
        <f aca="false">H87+H88+H89</f>
        <v>32200800</v>
      </c>
      <c r="I86" s="14" t="n">
        <f aca="false">I87+I88+I89</f>
        <v>0</v>
      </c>
      <c r="J86" s="14" t="n">
        <f aca="false">J87+J88+J89</f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</row>
    <row r="87" s="7" customFormat="true" ht="30.75" hidden="false" customHeight="true" outlineLevel="0" collapsed="false">
      <c r="A87" s="18" t="n">
        <v>53</v>
      </c>
      <c r="B87" s="19" t="s">
        <v>97</v>
      </c>
      <c r="C87" s="20" t="n">
        <v>830.2</v>
      </c>
      <c r="D87" s="20" t="n">
        <v>19922400</v>
      </c>
      <c r="E87" s="20" t="n">
        <v>0</v>
      </c>
      <c r="F87" s="20" t="n">
        <v>0</v>
      </c>
      <c r="G87" s="20" t="n">
        <v>830.2</v>
      </c>
      <c r="H87" s="20" t="n">
        <v>19922400</v>
      </c>
      <c r="I87" s="20" t="n">
        <v>0</v>
      </c>
      <c r="J87" s="20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s="7" customFormat="true" ht="39.75" hidden="false" customHeight="true" outlineLevel="0" collapsed="false">
      <c r="A88" s="18" t="n">
        <v>54</v>
      </c>
      <c r="B88" s="19" t="s">
        <v>98</v>
      </c>
      <c r="C88" s="20" t="n">
        <v>220.5</v>
      </c>
      <c r="D88" s="20" t="n">
        <v>5292000</v>
      </c>
      <c r="E88" s="20" t="n">
        <v>0</v>
      </c>
      <c r="F88" s="20" t="n">
        <v>0</v>
      </c>
      <c r="G88" s="20" t="n">
        <v>220.5</v>
      </c>
      <c r="H88" s="20" t="n">
        <v>5292000</v>
      </c>
      <c r="I88" s="20" t="n">
        <v>0</v>
      </c>
      <c r="J88" s="20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s="7" customFormat="true" ht="29.25" hidden="false" customHeight="true" outlineLevel="0" collapsed="false">
      <c r="A89" s="18" t="n">
        <v>55</v>
      </c>
      <c r="B89" s="19" t="s">
        <v>99</v>
      </c>
      <c r="C89" s="20" t="n">
        <v>291.1</v>
      </c>
      <c r="D89" s="20" t="n">
        <v>6986400</v>
      </c>
      <c r="E89" s="20" t="n">
        <v>0</v>
      </c>
      <c r="F89" s="20" t="n">
        <v>0</v>
      </c>
      <c r="G89" s="20" t="n">
        <v>291.1</v>
      </c>
      <c r="H89" s="20" t="n">
        <v>69864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49.5" hidden="false" customHeight="true" outlineLevel="0" collapsed="false">
      <c r="A90" s="13" t="s">
        <v>100</v>
      </c>
      <c r="B90" s="13"/>
      <c r="C90" s="14" t="n">
        <f aca="false">SUM(C91:C117)</f>
        <v>2063</v>
      </c>
      <c r="D90" s="14" t="n">
        <f aca="false">SUM(D91:D117)</f>
        <v>49512000</v>
      </c>
      <c r="E90" s="14" t="n">
        <f aca="false">SUM(E91:E117)</f>
        <v>0</v>
      </c>
      <c r="F90" s="14" t="n">
        <f aca="false">SUM(F91:F117)</f>
        <v>0</v>
      </c>
      <c r="G90" s="14" t="n">
        <f aca="false">SUM(G91:G117)</f>
        <v>2063</v>
      </c>
      <c r="H90" s="14" t="n">
        <f aca="false">SUM(H91:H117)</f>
        <v>49512000</v>
      </c>
      <c r="I90" s="14" t="n">
        <f aca="false">SUM(I91:I117)</f>
        <v>0</v>
      </c>
      <c r="J90" s="14" t="n">
        <f aca="false">SUM(J91:J117)</f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</row>
    <row r="91" s="7" customFormat="true" ht="30" hidden="false" customHeight="true" outlineLevel="0" collapsed="false">
      <c r="A91" s="18" t="n">
        <v>56</v>
      </c>
      <c r="B91" s="19" t="s">
        <v>101</v>
      </c>
      <c r="C91" s="20" t="n">
        <v>38</v>
      </c>
      <c r="D91" s="20" t="n">
        <v>912000</v>
      </c>
      <c r="E91" s="20" t="n">
        <v>0</v>
      </c>
      <c r="F91" s="20" t="n">
        <v>0</v>
      </c>
      <c r="G91" s="20" t="n">
        <v>38</v>
      </c>
      <c r="H91" s="20" t="n">
        <v>912000</v>
      </c>
      <c r="I91" s="20" t="n">
        <v>0</v>
      </c>
      <c r="J91" s="20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</row>
    <row r="92" s="7" customFormat="true" ht="39" hidden="false" customHeight="true" outlineLevel="0" collapsed="false">
      <c r="A92" s="18" t="n">
        <v>57</v>
      </c>
      <c r="B92" s="19" t="s">
        <v>102</v>
      </c>
      <c r="C92" s="20" t="n">
        <v>94.8</v>
      </c>
      <c r="D92" s="20" t="n">
        <v>2275200</v>
      </c>
      <c r="E92" s="20" t="n">
        <v>0</v>
      </c>
      <c r="F92" s="20" t="n">
        <v>0</v>
      </c>
      <c r="G92" s="20" t="n">
        <v>94.8</v>
      </c>
      <c r="H92" s="20" t="n">
        <v>2275200</v>
      </c>
      <c r="I92" s="20" t="n">
        <v>0</v>
      </c>
      <c r="J92" s="20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s="7" customFormat="true" ht="29.25" hidden="false" customHeight="true" outlineLevel="0" collapsed="false">
      <c r="A93" s="18" t="n">
        <v>58</v>
      </c>
      <c r="B93" s="19" t="s">
        <v>103</v>
      </c>
      <c r="C93" s="20" t="n">
        <v>63.5</v>
      </c>
      <c r="D93" s="20" t="n">
        <v>1524000</v>
      </c>
      <c r="E93" s="20" t="n">
        <v>0</v>
      </c>
      <c r="F93" s="20" t="n">
        <v>0</v>
      </c>
      <c r="G93" s="20" t="n">
        <v>63.5</v>
      </c>
      <c r="H93" s="20" t="n">
        <v>1524000</v>
      </c>
      <c r="I93" s="20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s="7" customFormat="true" ht="37.5" hidden="false" customHeight="true" outlineLevel="0" collapsed="false">
      <c r="A94" s="18" t="n">
        <v>59</v>
      </c>
      <c r="B94" s="19" t="s">
        <v>104</v>
      </c>
      <c r="C94" s="20" t="n">
        <v>62</v>
      </c>
      <c r="D94" s="20" t="n">
        <v>1488000</v>
      </c>
      <c r="E94" s="20" t="n">
        <v>0</v>
      </c>
      <c r="F94" s="20" t="n">
        <v>0</v>
      </c>
      <c r="G94" s="20" t="n">
        <v>62</v>
      </c>
      <c r="H94" s="20" t="n">
        <v>1488000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30" hidden="false" customHeight="true" outlineLevel="0" collapsed="false">
      <c r="A95" s="18" t="n">
        <v>60</v>
      </c>
      <c r="B95" s="19" t="s">
        <v>105</v>
      </c>
      <c r="C95" s="20" t="n">
        <v>49.5</v>
      </c>
      <c r="D95" s="20" t="n">
        <v>1188000</v>
      </c>
      <c r="E95" s="20" t="n">
        <v>0</v>
      </c>
      <c r="F95" s="20" t="n">
        <v>0</v>
      </c>
      <c r="G95" s="20" t="n">
        <v>49.5</v>
      </c>
      <c r="H95" s="20" t="n">
        <v>1188000</v>
      </c>
      <c r="I95" s="20" t="n">
        <v>0</v>
      </c>
      <c r="J95" s="20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s="7" customFormat="true" ht="40.5" hidden="false" customHeight="true" outlineLevel="0" collapsed="false">
      <c r="A96" s="18" t="n">
        <v>61</v>
      </c>
      <c r="B96" s="19" t="s">
        <v>106</v>
      </c>
      <c r="C96" s="20" t="n">
        <v>84</v>
      </c>
      <c r="D96" s="20" t="n">
        <v>2016000</v>
      </c>
      <c r="E96" s="20" t="n">
        <v>0</v>
      </c>
      <c r="F96" s="20" t="n">
        <v>0</v>
      </c>
      <c r="G96" s="20" t="n">
        <v>84</v>
      </c>
      <c r="H96" s="20" t="n">
        <v>2016000</v>
      </c>
      <c r="I96" s="20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42" hidden="false" customHeight="true" outlineLevel="0" collapsed="false">
      <c r="A97" s="18" t="n">
        <v>62</v>
      </c>
      <c r="B97" s="19" t="s">
        <v>107</v>
      </c>
      <c r="C97" s="20" t="n">
        <v>91.6</v>
      </c>
      <c r="D97" s="20" t="n">
        <v>2198400</v>
      </c>
      <c r="E97" s="20" t="n">
        <v>0</v>
      </c>
      <c r="F97" s="20" t="n">
        <v>0</v>
      </c>
      <c r="G97" s="20" t="n">
        <v>91.6</v>
      </c>
      <c r="H97" s="20" t="n">
        <v>2198400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31.5" hidden="false" customHeight="true" outlineLevel="0" collapsed="false">
      <c r="A98" s="18" t="n">
        <v>63</v>
      </c>
      <c r="B98" s="19" t="s">
        <v>108</v>
      </c>
      <c r="C98" s="20" t="n">
        <v>44.7</v>
      </c>
      <c r="D98" s="20" t="n">
        <v>1072800</v>
      </c>
      <c r="E98" s="20" t="n">
        <v>0</v>
      </c>
      <c r="F98" s="20" t="n">
        <v>0</v>
      </c>
      <c r="G98" s="20" t="n">
        <v>44.7</v>
      </c>
      <c r="H98" s="20" t="n">
        <v>1072800</v>
      </c>
      <c r="I98" s="20" t="n">
        <v>0</v>
      </c>
      <c r="J98" s="20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s="7" customFormat="true" ht="29.25" hidden="false" customHeight="true" outlineLevel="0" collapsed="false">
      <c r="A99" s="18" t="n">
        <v>64</v>
      </c>
      <c r="B99" s="19" t="s">
        <v>109</v>
      </c>
      <c r="C99" s="20" t="n">
        <v>106</v>
      </c>
      <c r="D99" s="20" t="n">
        <v>2544000</v>
      </c>
      <c r="E99" s="20" t="n">
        <v>0</v>
      </c>
      <c r="F99" s="20" t="n">
        <v>0</v>
      </c>
      <c r="G99" s="20" t="n">
        <v>106</v>
      </c>
      <c r="H99" s="20" t="n">
        <v>2544000</v>
      </c>
      <c r="I99" s="20" t="n">
        <v>0</v>
      </c>
      <c r="J99" s="20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</row>
    <row r="100" s="7" customFormat="true" ht="39.75" hidden="false" customHeight="true" outlineLevel="0" collapsed="false">
      <c r="A100" s="18" t="n">
        <v>65</v>
      </c>
      <c r="B100" s="19" t="s">
        <v>110</v>
      </c>
      <c r="C100" s="20" t="n">
        <v>88</v>
      </c>
      <c r="D100" s="20" t="n">
        <v>2112000</v>
      </c>
      <c r="E100" s="20" t="n">
        <v>0</v>
      </c>
      <c r="F100" s="20" t="n">
        <v>0</v>
      </c>
      <c r="G100" s="20" t="n">
        <v>88</v>
      </c>
      <c r="H100" s="20" t="n">
        <v>2112000</v>
      </c>
      <c r="I100" s="20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</row>
    <row r="101" s="7" customFormat="true" ht="27.75" hidden="false" customHeight="true" outlineLevel="0" collapsed="false">
      <c r="A101" s="18" t="n">
        <v>66</v>
      </c>
      <c r="B101" s="19" t="s">
        <v>111</v>
      </c>
      <c r="C101" s="20" t="n">
        <v>110</v>
      </c>
      <c r="D101" s="20" t="n">
        <v>2640000</v>
      </c>
      <c r="E101" s="20" t="n">
        <v>0</v>
      </c>
      <c r="F101" s="20" t="n">
        <v>0</v>
      </c>
      <c r="G101" s="20" t="n">
        <v>110</v>
      </c>
      <c r="H101" s="20" t="n">
        <v>2640000</v>
      </c>
      <c r="I101" s="20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s="7" customFormat="true" ht="27.75" hidden="false" customHeight="true" outlineLevel="0" collapsed="false">
      <c r="A102" s="18" t="n">
        <v>67</v>
      </c>
      <c r="B102" s="19" t="s">
        <v>112</v>
      </c>
      <c r="C102" s="20" t="n">
        <v>80.1</v>
      </c>
      <c r="D102" s="20" t="n">
        <v>1922400</v>
      </c>
      <c r="E102" s="20" t="n">
        <v>0</v>
      </c>
      <c r="F102" s="20" t="n">
        <v>0</v>
      </c>
      <c r="G102" s="20" t="n">
        <v>80.1</v>
      </c>
      <c r="H102" s="20" t="n">
        <v>1922400</v>
      </c>
      <c r="I102" s="20" t="n">
        <v>0</v>
      </c>
      <c r="J102" s="20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s="7" customFormat="true" ht="29.25" hidden="false" customHeight="true" outlineLevel="0" collapsed="false">
      <c r="A103" s="18" t="n">
        <v>68</v>
      </c>
      <c r="B103" s="19" t="s">
        <v>113</v>
      </c>
      <c r="C103" s="20" t="n">
        <v>90</v>
      </c>
      <c r="D103" s="20" t="n">
        <v>2160000</v>
      </c>
      <c r="E103" s="20" t="n">
        <v>0</v>
      </c>
      <c r="F103" s="20" t="n">
        <v>0</v>
      </c>
      <c r="G103" s="20" t="n">
        <v>90</v>
      </c>
      <c r="H103" s="20" t="n">
        <v>2160000</v>
      </c>
      <c r="I103" s="20" t="n">
        <v>0</v>
      </c>
      <c r="J103" s="20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s="7" customFormat="true" ht="29.25" hidden="false" customHeight="true" outlineLevel="0" collapsed="false">
      <c r="A104" s="18" t="n">
        <v>69</v>
      </c>
      <c r="B104" s="19" t="s">
        <v>114</v>
      </c>
      <c r="C104" s="20" t="n">
        <v>44.3</v>
      </c>
      <c r="D104" s="20" t="n">
        <v>1063200</v>
      </c>
      <c r="E104" s="20" t="n">
        <v>0</v>
      </c>
      <c r="F104" s="20" t="n">
        <v>0</v>
      </c>
      <c r="G104" s="20" t="n">
        <v>44.3</v>
      </c>
      <c r="H104" s="20" t="n">
        <v>1063200</v>
      </c>
      <c r="I104" s="20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s="7" customFormat="true" ht="28.5" hidden="false" customHeight="true" outlineLevel="0" collapsed="false">
      <c r="A105" s="18" t="n">
        <v>70</v>
      </c>
      <c r="B105" s="19" t="s">
        <v>115</v>
      </c>
      <c r="C105" s="20" t="n">
        <v>123.8</v>
      </c>
      <c r="D105" s="20" t="n">
        <v>2971200</v>
      </c>
      <c r="E105" s="20" t="n">
        <v>0</v>
      </c>
      <c r="F105" s="20" t="n">
        <v>0</v>
      </c>
      <c r="G105" s="20" t="n">
        <v>123.8</v>
      </c>
      <c r="H105" s="20" t="n">
        <v>2971200</v>
      </c>
      <c r="I105" s="20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s="7" customFormat="true" ht="28.5" hidden="false" customHeight="true" outlineLevel="0" collapsed="false">
      <c r="A106" s="18" t="n">
        <v>71</v>
      </c>
      <c r="B106" s="19" t="s">
        <v>116</v>
      </c>
      <c r="C106" s="20" t="n">
        <v>80.8</v>
      </c>
      <c r="D106" s="20" t="n">
        <v>1939200</v>
      </c>
      <c r="E106" s="20" t="n">
        <v>0</v>
      </c>
      <c r="F106" s="20" t="n">
        <v>0</v>
      </c>
      <c r="G106" s="20" t="n">
        <v>80.8</v>
      </c>
      <c r="H106" s="20" t="n">
        <v>1939200</v>
      </c>
      <c r="I106" s="20" t="n">
        <v>0</v>
      </c>
      <c r="J106" s="20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s="7" customFormat="true" ht="30" hidden="false" customHeight="true" outlineLevel="0" collapsed="false">
      <c r="A107" s="18" t="n">
        <v>72</v>
      </c>
      <c r="B107" s="19" t="s">
        <v>117</v>
      </c>
      <c r="C107" s="20" t="n">
        <v>68.4</v>
      </c>
      <c r="D107" s="20" t="n">
        <v>1641600</v>
      </c>
      <c r="E107" s="20" t="n">
        <v>0</v>
      </c>
      <c r="F107" s="20" t="n">
        <v>0</v>
      </c>
      <c r="G107" s="20" t="n">
        <v>68.4</v>
      </c>
      <c r="H107" s="20" t="n">
        <v>1641600</v>
      </c>
      <c r="I107" s="20" t="n">
        <v>0</v>
      </c>
      <c r="J107" s="20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s="7" customFormat="true" ht="27.75" hidden="false" customHeight="true" outlineLevel="0" collapsed="false">
      <c r="A108" s="18" t="n">
        <v>73</v>
      </c>
      <c r="B108" s="19" t="s">
        <v>118</v>
      </c>
      <c r="C108" s="20" t="n">
        <v>78.3</v>
      </c>
      <c r="D108" s="20" t="n">
        <v>1879200</v>
      </c>
      <c r="E108" s="20" t="n">
        <v>0</v>
      </c>
      <c r="F108" s="20" t="n">
        <v>0</v>
      </c>
      <c r="G108" s="20" t="n">
        <v>78.3</v>
      </c>
      <c r="H108" s="20" t="n">
        <v>1879200</v>
      </c>
      <c r="I108" s="20" t="n">
        <v>0</v>
      </c>
      <c r="J108" s="20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</row>
    <row r="109" s="7" customFormat="true" ht="30.75" hidden="false" customHeight="true" outlineLevel="0" collapsed="false">
      <c r="A109" s="18" t="n">
        <v>74</v>
      </c>
      <c r="B109" s="19" t="s">
        <v>119</v>
      </c>
      <c r="C109" s="20" t="n">
        <v>86.4</v>
      </c>
      <c r="D109" s="20" t="n">
        <v>2073600</v>
      </c>
      <c r="E109" s="20" t="n">
        <v>0</v>
      </c>
      <c r="F109" s="20" t="n">
        <v>0</v>
      </c>
      <c r="G109" s="20" t="n">
        <v>86.4</v>
      </c>
      <c r="H109" s="20" t="n">
        <v>2073600</v>
      </c>
      <c r="I109" s="20" t="n">
        <v>0</v>
      </c>
      <c r="J109" s="20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s="7" customFormat="true" ht="29.25" hidden="false" customHeight="true" outlineLevel="0" collapsed="false">
      <c r="A110" s="18" t="n">
        <v>75</v>
      </c>
      <c r="B110" s="19" t="s">
        <v>120</v>
      </c>
      <c r="C110" s="20" t="n">
        <v>98.4</v>
      </c>
      <c r="D110" s="20" t="n">
        <v>2361600</v>
      </c>
      <c r="E110" s="20" t="n">
        <v>0</v>
      </c>
      <c r="F110" s="20" t="n">
        <v>0</v>
      </c>
      <c r="G110" s="20" t="n">
        <v>98.4</v>
      </c>
      <c r="H110" s="20" t="n">
        <v>2361600</v>
      </c>
      <c r="I110" s="20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s="7" customFormat="true" ht="32.25" hidden="false" customHeight="true" outlineLevel="0" collapsed="false">
      <c r="A111" s="18" t="n">
        <v>76</v>
      </c>
      <c r="B111" s="19" t="s">
        <v>121</v>
      </c>
      <c r="C111" s="20" t="n">
        <v>77.6</v>
      </c>
      <c r="D111" s="20" t="n">
        <v>1862400</v>
      </c>
      <c r="E111" s="20" t="n">
        <v>0</v>
      </c>
      <c r="F111" s="20" t="n">
        <v>0</v>
      </c>
      <c r="G111" s="20" t="n">
        <v>77.6</v>
      </c>
      <c r="H111" s="20" t="n">
        <v>1862400</v>
      </c>
      <c r="I111" s="20" t="n">
        <v>0</v>
      </c>
      <c r="J111" s="20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s="7" customFormat="true" ht="32.25" hidden="false" customHeight="true" outlineLevel="0" collapsed="false">
      <c r="A112" s="18" t="n">
        <v>77</v>
      </c>
      <c r="B112" s="19" t="s">
        <v>122</v>
      </c>
      <c r="C112" s="20" t="n">
        <v>82.2</v>
      </c>
      <c r="D112" s="20" t="n">
        <v>1972800</v>
      </c>
      <c r="E112" s="20" t="n">
        <v>0</v>
      </c>
      <c r="F112" s="20" t="n">
        <v>0</v>
      </c>
      <c r="G112" s="20" t="n">
        <v>82.2</v>
      </c>
      <c r="H112" s="20" t="n">
        <v>1972800</v>
      </c>
      <c r="I112" s="20" t="n">
        <v>0</v>
      </c>
      <c r="J112" s="20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s="7" customFormat="true" ht="30" hidden="false" customHeight="true" outlineLevel="0" collapsed="false">
      <c r="A113" s="18" t="n">
        <v>78</v>
      </c>
      <c r="B113" s="19" t="s">
        <v>123</v>
      </c>
      <c r="C113" s="20" t="n">
        <v>84.3</v>
      </c>
      <c r="D113" s="20" t="n">
        <v>2023200</v>
      </c>
      <c r="E113" s="20" t="n">
        <v>0</v>
      </c>
      <c r="F113" s="20" t="n">
        <v>0</v>
      </c>
      <c r="G113" s="20" t="n">
        <v>84.3</v>
      </c>
      <c r="H113" s="20" t="n">
        <v>2023200</v>
      </c>
      <c r="I113" s="20" t="n">
        <v>0</v>
      </c>
      <c r="J113" s="20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s="7" customFormat="true" ht="28.5" hidden="false" customHeight="true" outlineLevel="0" collapsed="false">
      <c r="A114" s="18" t="n">
        <v>79</v>
      </c>
      <c r="B114" s="19" t="s">
        <v>124</v>
      </c>
      <c r="C114" s="20" t="n">
        <v>78</v>
      </c>
      <c r="D114" s="20" t="n">
        <v>1872000</v>
      </c>
      <c r="E114" s="20" t="n">
        <v>0</v>
      </c>
      <c r="F114" s="20" t="n">
        <v>0</v>
      </c>
      <c r="G114" s="20" t="n">
        <v>78</v>
      </c>
      <c r="H114" s="20" t="n">
        <v>1872000</v>
      </c>
      <c r="I114" s="20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s="7" customFormat="true" ht="29.25" hidden="false" customHeight="true" outlineLevel="0" collapsed="false">
      <c r="A115" s="18" t="n">
        <v>80</v>
      </c>
      <c r="B115" s="19" t="s">
        <v>125</v>
      </c>
      <c r="C115" s="20" t="n">
        <v>36</v>
      </c>
      <c r="D115" s="20" t="n">
        <v>864000</v>
      </c>
      <c r="E115" s="20" t="n">
        <v>0</v>
      </c>
      <c r="F115" s="20" t="n">
        <v>0</v>
      </c>
      <c r="G115" s="20" t="n">
        <v>36</v>
      </c>
      <c r="H115" s="20" t="n">
        <v>864000</v>
      </c>
      <c r="I115" s="20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s="7" customFormat="true" ht="29.25" hidden="false" customHeight="true" outlineLevel="0" collapsed="false">
      <c r="A116" s="18" t="n">
        <v>81</v>
      </c>
      <c r="B116" s="19" t="s">
        <v>126</v>
      </c>
      <c r="C116" s="20" t="n">
        <v>62.3</v>
      </c>
      <c r="D116" s="20" t="n">
        <v>1495200</v>
      </c>
      <c r="E116" s="20" t="n">
        <v>0</v>
      </c>
      <c r="F116" s="20" t="n">
        <v>0</v>
      </c>
      <c r="G116" s="20" t="n">
        <v>62.3</v>
      </c>
      <c r="H116" s="20" t="n">
        <v>1495200</v>
      </c>
      <c r="I116" s="20" t="n">
        <v>0</v>
      </c>
      <c r="J116" s="20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s="7" customFormat="true" ht="30.75" hidden="false" customHeight="true" outlineLevel="0" collapsed="false">
      <c r="A117" s="18" t="n">
        <v>82</v>
      </c>
      <c r="B117" s="19" t="s">
        <v>127</v>
      </c>
      <c r="C117" s="20" t="n">
        <v>60</v>
      </c>
      <c r="D117" s="20" t="n">
        <v>1440000</v>
      </c>
      <c r="E117" s="20" t="n">
        <v>0</v>
      </c>
      <c r="F117" s="20" t="n">
        <v>0</v>
      </c>
      <c r="G117" s="20" t="n">
        <v>60</v>
      </c>
      <c r="H117" s="20" t="n">
        <v>1440000</v>
      </c>
      <c r="I117" s="20" t="n">
        <v>0</v>
      </c>
      <c r="J117" s="20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s="7" customFormat="true" ht="75.75" hidden="false" customHeight="true" outlineLevel="0" collapsed="false">
      <c r="A118" s="13" t="s">
        <v>128</v>
      </c>
      <c r="B118" s="13"/>
      <c r="C118" s="14" t="n">
        <f aca="false">C119+C120+C121+C122+C123</f>
        <v>542.4</v>
      </c>
      <c r="D118" s="14" t="n">
        <f aca="false">D119+D120+D121+D122+D123</f>
        <v>11330400</v>
      </c>
      <c r="E118" s="14" t="n">
        <f aca="false">E119+E120+E121+E122+E123</f>
        <v>0</v>
      </c>
      <c r="F118" s="14" t="n">
        <f aca="false">F119+F120+F121+F122+F123</f>
        <v>0</v>
      </c>
      <c r="G118" s="14" t="n">
        <f aca="false">G119+G120+G121+G122+G123</f>
        <v>542.4</v>
      </c>
      <c r="H118" s="14" t="n">
        <f aca="false">H119+H120+H121+H122+H123</f>
        <v>11330400</v>
      </c>
      <c r="I118" s="14" t="n">
        <f aca="false">I119+I120+I121+I122+I123</f>
        <v>0</v>
      </c>
      <c r="J118" s="14" t="n">
        <f aca="false">J119+J120+J121+J122+J123</f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</row>
    <row r="119" s="7" customFormat="true" ht="30" hidden="false" customHeight="true" outlineLevel="0" collapsed="false">
      <c r="A119" s="18" t="n">
        <v>83</v>
      </c>
      <c r="B119" s="19" t="s">
        <v>129</v>
      </c>
      <c r="C119" s="20" t="n">
        <v>316.9</v>
      </c>
      <c r="D119" s="20" t="n">
        <v>6379200</v>
      </c>
      <c r="E119" s="20" t="n">
        <v>0</v>
      </c>
      <c r="F119" s="20" t="n">
        <v>0</v>
      </c>
      <c r="G119" s="20" t="n">
        <v>316.9</v>
      </c>
      <c r="H119" s="20" t="n">
        <v>6379200</v>
      </c>
      <c r="I119" s="20" t="n">
        <v>0</v>
      </c>
      <c r="J119" s="20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s="7" customFormat="true" ht="30.75" hidden="false" customHeight="true" outlineLevel="0" collapsed="false">
      <c r="A120" s="18" t="n">
        <v>84</v>
      </c>
      <c r="B120" s="19" t="s">
        <v>130</v>
      </c>
      <c r="C120" s="20" t="n">
        <v>42.9</v>
      </c>
      <c r="D120" s="20" t="n">
        <v>1029600</v>
      </c>
      <c r="E120" s="20" t="n">
        <v>0</v>
      </c>
      <c r="F120" s="20" t="n">
        <v>0</v>
      </c>
      <c r="G120" s="20" t="n">
        <v>42.9</v>
      </c>
      <c r="H120" s="20" t="n">
        <v>1029600</v>
      </c>
      <c r="I120" s="20" t="n">
        <v>0</v>
      </c>
      <c r="J120" s="20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s="7" customFormat="true" ht="32.25" hidden="false" customHeight="true" outlineLevel="0" collapsed="false">
      <c r="A121" s="18" t="n">
        <v>85</v>
      </c>
      <c r="B121" s="19" t="s">
        <v>131</v>
      </c>
      <c r="C121" s="20" t="n">
        <v>75.5</v>
      </c>
      <c r="D121" s="20" t="n">
        <v>1401600</v>
      </c>
      <c r="E121" s="20" t="n">
        <v>0</v>
      </c>
      <c r="F121" s="20" t="n">
        <v>0</v>
      </c>
      <c r="G121" s="20" t="n">
        <v>75.5</v>
      </c>
      <c r="H121" s="20" t="n">
        <v>1401600</v>
      </c>
      <c r="I121" s="20" t="n">
        <v>0</v>
      </c>
      <c r="J121" s="20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s="7" customFormat="true" ht="32.25" hidden="false" customHeight="true" outlineLevel="0" collapsed="false">
      <c r="A122" s="18" t="n">
        <v>86</v>
      </c>
      <c r="B122" s="19" t="s">
        <v>132</v>
      </c>
      <c r="C122" s="20" t="n">
        <v>60.5</v>
      </c>
      <c r="D122" s="20" t="n">
        <v>1401600</v>
      </c>
      <c r="E122" s="20" t="n">
        <v>0</v>
      </c>
      <c r="F122" s="20" t="n">
        <v>0</v>
      </c>
      <c r="G122" s="20" t="n">
        <v>60.5</v>
      </c>
      <c r="H122" s="20" t="n">
        <v>1401600</v>
      </c>
      <c r="I122" s="20" t="n">
        <v>0</v>
      </c>
      <c r="J122" s="20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</row>
    <row r="123" s="7" customFormat="true" ht="32.25" hidden="false" customHeight="true" outlineLevel="0" collapsed="false">
      <c r="A123" s="18" t="n">
        <v>87</v>
      </c>
      <c r="B123" s="19" t="s">
        <v>133</v>
      </c>
      <c r="C123" s="20" t="n">
        <v>46.6</v>
      </c>
      <c r="D123" s="20" t="n">
        <v>1118400</v>
      </c>
      <c r="E123" s="20" t="n">
        <v>0</v>
      </c>
      <c r="F123" s="20" t="n">
        <v>0</v>
      </c>
      <c r="G123" s="20" t="n">
        <v>46.6</v>
      </c>
      <c r="H123" s="20" t="n">
        <v>1118400</v>
      </c>
      <c r="I123" s="20" t="n">
        <v>0</v>
      </c>
      <c r="J123" s="20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s="7" customFormat="true" ht="71.25" hidden="false" customHeight="true" outlineLevel="0" collapsed="false">
      <c r="A124" s="13" t="s">
        <v>134</v>
      </c>
      <c r="B124" s="13"/>
      <c r="C124" s="14" t="n">
        <f aca="false">SUM(C125:C143)</f>
        <v>2384.01</v>
      </c>
      <c r="D124" s="14" t="n">
        <f aca="false">SUM(D125:D143)</f>
        <v>57187440</v>
      </c>
      <c r="E124" s="14" t="n">
        <f aca="false">SUM(E125:E143)</f>
        <v>0</v>
      </c>
      <c r="F124" s="14" t="n">
        <f aca="false">SUM(F125:F143)</f>
        <v>0</v>
      </c>
      <c r="G124" s="14" t="n">
        <f aca="false">SUM(G125:G143)</f>
        <v>2384.01</v>
      </c>
      <c r="H124" s="14" t="n">
        <f aca="false">SUM(H125:H143)</f>
        <v>57187440</v>
      </c>
      <c r="I124" s="14" t="n">
        <f aca="false">SUM(I125:I143)</f>
        <v>0</v>
      </c>
      <c r="J124" s="14" t="n">
        <f aca="false">SUM(J125:J143)</f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</row>
    <row r="125" s="7" customFormat="true" ht="45.75" hidden="false" customHeight="true" outlineLevel="0" collapsed="false">
      <c r="A125" s="18" t="n">
        <v>88</v>
      </c>
      <c r="B125" s="19" t="s">
        <v>135</v>
      </c>
      <c r="C125" s="20" t="n">
        <v>19</v>
      </c>
      <c r="D125" s="20" t="n">
        <v>427200</v>
      </c>
      <c r="E125" s="20" t="n">
        <v>0</v>
      </c>
      <c r="F125" s="20" t="n">
        <v>0</v>
      </c>
      <c r="G125" s="20" t="n">
        <v>19</v>
      </c>
      <c r="H125" s="20" t="n">
        <v>427200</v>
      </c>
      <c r="I125" s="20" t="n">
        <v>0</v>
      </c>
      <c r="J125" s="20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s="7" customFormat="true" ht="40.5" hidden="false" customHeight="true" outlineLevel="0" collapsed="false">
      <c r="A126" s="18" t="n">
        <v>89</v>
      </c>
      <c r="B126" s="19" t="s">
        <v>136</v>
      </c>
      <c r="C126" s="20" t="n">
        <v>225</v>
      </c>
      <c r="D126" s="20" t="n">
        <v>5400000</v>
      </c>
      <c r="E126" s="20" t="n">
        <v>0</v>
      </c>
      <c r="F126" s="20" t="n">
        <v>0</v>
      </c>
      <c r="G126" s="20" t="n">
        <v>225</v>
      </c>
      <c r="H126" s="20" t="n">
        <v>5400000</v>
      </c>
      <c r="I126" s="20" t="n">
        <v>0</v>
      </c>
      <c r="J126" s="20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s="7" customFormat="true" ht="28.5" hidden="false" customHeight="true" outlineLevel="0" collapsed="false">
      <c r="A127" s="18" t="n">
        <v>90</v>
      </c>
      <c r="B127" s="19" t="s">
        <v>137</v>
      </c>
      <c r="C127" s="20" t="n">
        <v>57.4</v>
      </c>
      <c r="D127" s="20" t="n">
        <v>1377600</v>
      </c>
      <c r="E127" s="20" t="n">
        <v>0</v>
      </c>
      <c r="F127" s="20" t="n">
        <v>0</v>
      </c>
      <c r="G127" s="20" t="n">
        <v>57.4</v>
      </c>
      <c r="H127" s="20" t="n">
        <v>1377600</v>
      </c>
      <c r="I127" s="20" t="n">
        <v>0</v>
      </c>
      <c r="J127" s="20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s="7" customFormat="true" ht="31.5" hidden="false" customHeight="true" outlineLevel="0" collapsed="false">
      <c r="A128" s="18" t="n">
        <v>91</v>
      </c>
      <c r="B128" s="19" t="s">
        <v>138</v>
      </c>
      <c r="C128" s="20" t="n">
        <v>87.9</v>
      </c>
      <c r="D128" s="20" t="n">
        <v>2109600</v>
      </c>
      <c r="E128" s="20" t="n">
        <v>0</v>
      </c>
      <c r="F128" s="20" t="n">
        <v>0</v>
      </c>
      <c r="G128" s="20" t="n">
        <v>87.9</v>
      </c>
      <c r="H128" s="20" t="n">
        <v>2109600</v>
      </c>
      <c r="I128" s="20" t="n">
        <v>0</v>
      </c>
      <c r="J128" s="20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s="7" customFormat="true" ht="31.5" hidden="false" customHeight="true" outlineLevel="0" collapsed="false">
      <c r="A129" s="18" t="n">
        <v>92</v>
      </c>
      <c r="B129" s="19" t="s">
        <v>139</v>
      </c>
      <c r="C129" s="20" t="n">
        <v>43.7</v>
      </c>
      <c r="D129" s="20" t="n">
        <v>1048800</v>
      </c>
      <c r="E129" s="20" t="n">
        <v>0</v>
      </c>
      <c r="F129" s="20" t="n">
        <v>0</v>
      </c>
      <c r="G129" s="20" t="n">
        <v>43.7</v>
      </c>
      <c r="H129" s="20" t="n">
        <v>1048800</v>
      </c>
      <c r="I129" s="20" t="n">
        <v>0</v>
      </c>
      <c r="J129" s="20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</row>
    <row r="130" s="7" customFormat="true" ht="27" hidden="false" customHeight="true" outlineLevel="0" collapsed="false">
      <c r="A130" s="18" t="n">
        <v>93</v>
      </c>
      <c r="B130" s="19" t="s">
        <v>140</v>
      </c>
      <c r="C130" s="20" t="n">
        <v>58</v>
      </c>
      <c r="D130" s="20" t="n">
        <v>1392000</v>
      </c>
      <c r="E130" s="20" t="n">
        <v>0</v>
      </c>
      <c r="F130" s="20" t="n">
        <v>0</v>
      </c>
      <c r="G130" s="20" t="n">
        <v>58</v>
      </c>
      <c r="H130" s="20" t="n">
        <v>1392000</v>
      </c>
      <c r="I130" s="20" t="n">
        <v>0</v>
      </c>
      <c r="J130" s="20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s="7" customFormat="true" ht="28.5" hidden="false" customHeight="true" outlineLevel="0" collapsed="false">
      <c r="A131" s="18" t="n">
        <v>94</v>
      </c>
      <c r="B131" s="19" t="s">
        <v>141</v>
      </c>
      <c r="C131" s="20" t="n">
        <v>31</v>
      </c>
      <c r="D131" s="20" t="n">
        <v>744000</v>
      </c>
      <c r="E131" s="20" t="n">
        <v>0</v>
      </c>
      <c r="F131" s="20" t="n">
        <v>0</v>
      </c>
      <c r="G131" s="20" t="n">
        <v>31</v>
      </c>
      <c r="H131" s="20" t="n">
        <v>744000</v>
      </c>
      <c r="I131" s="20" t="n">
        <v>0</v>
      </c>
      <c r="J131" s="20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s="7" customFormat="true" ht="30.75" hidden="false" customHeight="true" outlineLevel="0" collapsed="false">
      <c r="A132" s="18" t="n">
        <v>95</v>
      </c>
      <c r="B132" s="19" t="s">
        <v>142</v>
      </c>
      <c r="C132" s="20" t="n">
        <v>28.5</v>
      </c>
      <c r="D132" s="20" t="n">
        <v>684000</v>
      </c>
      <c r="E132" s="20" t="n">
        <v>0</v>
      </c>
      <c r="F132" s="20" t="n">
        <v>0</v>
      </c>
      <c r="G132" s="20" t="n">
        <v>28.5</v>
      </c>
      <c r="H132" s="20" t="n">
        <v>684000</v>
      </c>
      <c r="I132" s="20" t="n">
        <v>0</v>
      </c>
      <c r="J132" s="20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s="7" customFormat="true" ht="41.25" hidden="false" customHeight="true" outlineLevel="0" collapsed="false">
      <c r="A133" s="18" t="n">
        <v>96</v>
      </c>
      <c r="B133" s="19" t="s">
        <v>143</v>
      </c>
      <c r="C133" s="20" t="n">
        <v>88.1</v>
      </c>
      <c r="D133" s="20" t="n">
        <v>2114400</v>
      </c>
      <c r="E133" s="20" t="n">
        <v>0</v>
      </c>
      <c r="F133" s="20" t="n">
        <v>0</v>
      </c>
      <c r="G133" s="20" t="n">
        <v>88.1</v>
      </c>
      <c r="H133" s="20" t="n">
        <v>2114400</v>
      </c>
      <c r="I133" s="20" t="n">
        <v>0</v>
      </c>
      <c r="J133" s="20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s="7" customFormat="true" ht="39.75" hidden="false" customHeight="true" outlineLevel="0" collapsed="false">
      <c r="A134" s="18" t="n">
        <v>97</v>
      </c>
      <c r="B134" s="19" t="s">
        <v>144</v>
      </c>
      <c r="C134" s="20" t="n">
        <v>125.4</v>
      </c>
      <c r="D134" s="20" t="n">
        <v>3009600</v>
      </c>
      <c r="E134" s="20" t="n">
        <v>0</v>
      </c>
      <c r="F134" s="20" t="n">
        <v>0</v>
      </c>
      <c r="G134" s="20" t="n">
        <v>125.4</v>
      </c>
      <c r="H134" s="20" t="n">
        <v>3009600</v>
      </c>
      <c r="I134" s="20" t="n">
        <v>0</v>
      </c>
      <c r="J134" s="20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s="7" customFormat="true" ht="30" hidden="false" customHeight="true" outlineLevel="0" collapsed="false">
      <c r="A135" s="18" t="n">
        <v>98</v>
      </c>
      <c r="B135" s="19" t="s">
        <v>145</v>
      </c>
      <c r="C135" s="20" t="n">
        <v>50.9</v>
      </c>
      <c r="D135" s="20" t="n">
        <v>1221600</v>
      </c>
      <c r="E135" s="20" t="n">
        <v>0</v>
      </c>
      <c r="F135" s="20" t="n">
        <v>0</v>
      </c>
      <c r="G135" s="20" t="n">
        <v>50.9</v>
      </c>
      <c r="H135" s="20" t="n">
        <v>1221600</v>
      </c>
      <c r="I135" s="20" t="n">
        <v>0</v>
      </c>
      <c r="J135" s="20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</row>
    <row r="136" s="7" customFormat="true" ht="28.5" hidden="false" customHeight="true" outlineLevel="0" collapsed="false">
      <c r="A136" s="18" t="n">
        <v>99</v>
      </c>
      <c r="B136" s="19" t="s">
        <v>146</v>
      </c>
      <c r="C136" s="20" t="n">
        <v>257.41</v>
      </c>
      <c r="D136" s="20" t="n">
        <v>6177840</v>
      </c>
      <c r="E136" s="20" t="n">
        <v>0</v>
      </c>
      <c r="F136" s="20" t="n">
        <v>0</v>
      </c>
      <c r="G136" s="20" t="n">
        <v>257.41</v>
      </c>
      <c r="H136" s="20" t="n">
        <v>6177840</v>
      </c>
      <c r="I136" s="20" t="n">
        <v>0</v>
      </c>
      <c r="J136" s="20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s="7" customFormat="true" ht="30.75" hidden="false" customHeight="true" outlineLevel="0" collapsed="false">
      <c r="A137" s="18" t="n">
        <v>100</v>
      </c>
      <c r="B137" s="19" t="s">
        <v>147</v>
      </c>
      <c r="C137" s="20" t="n">
        <v>312</v>
      </c>
      <c r="D137" s="20" t="n">
        <v>7488000</v>
      </c>
      <c r="E137" s="20" t="n">
        <v>0</v>
      </c>
      <c r="F137" s="20" t="n">
        <v>0</v>
      </c>
      <c r="G137" s="20" t="n">
        <v>312</v>
      </c>
      <c r="H137" s="20" t="n">
        <v>7488000</v>
      </c>
      <c r="I137" s="20" t="n">
        <v>0</v>
      </c>
      <c r="J137" s="20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s="7" customFormat="true" ht="31.5" hidden="false" customHeight="true" outlineLevel="0" collapsed="false">
      <c r="A138" s="18" t="n">
        <v>101</v>
      </c>
      <c r="B138" s="19" t="s">
        <v>148</v>
      </c>
      <c r="C138" s="20" t="n">
        <v>304</v>
      </c>
      <c r="D138" s="20" t="n">
        <v>7296000</v>
      </c>
      <c r="E138" s="20" t="n">
        <v>0</v>
      </c>
      <c r="F138" s="20" t="n">
        <v>0</v>
      </c>
      <c r="G138" s="20" t="n">
        <v>304</v>
      </c>
      <c r="H138" s="20" t="n">
        <v>7296000</v>
      </c>
      <c r="I138" s="20" t="n">
        <v>0</v>
      </c>
      <c r="J138" s="20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</row>
    <row r="139" s="7" customFormat="true" ht="30" hidden="false" customHeight="true" outlineLevel="0" collapsed="false">
      <c r="A139" s="18" t="n">
        <v>102</v>
      </c>
      <c r="B139" s="19" t="s">
        <v>149</v>
      </c>
      <c r="C139" s="20" t="n">
        <v>95.7</v>
      </c>
      <c r="D139" s="20" t="n">
        <v>2296800</v>
      </c>
      <c r="E139" s="20" t="n">
        <v>0</v>
      </c>
      <c r="F139" s="20" t="n">
        <v>0</v>
      </c>
      <c r="G139" s="20" t="n">
        <v>95.7</v>
      </c>
      <c r="H139" s="20" t="n">
        <v>2296800</v>
      </c>
      <c r="I139" s="20" t="n">
        <v>0</v>
      </c>
      <c r="J139" s="20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s="7" customFormat="true" ht="29.25" hidden="false" customHeight="true" outlineLevel="0" collapsed="false">
      <c r="A140" s="18" t="n">
        <v>103</v>
      </c>
      <c r="B140" s="19" t="s">
        <v>150</v>
      </c>
      <c r="C140" s="20" t="n">
        <v>50.4</v>
      </c>
      <c r="D140" s="20" t="n">
        <v>1209600</v>
      </c>
      <c r="E140" s="20" t="n">
        <v>0</v>
      </c>
      <c r="F140" s="20" t="n">
        <v>0</v>
      </c>
      <c r="G140" s="20" t="n">
        <v>50.4</v>
      </c>
      <c r="H140" s="20" t="n">
        <v>1209600</v>
      </c>
      <c r="I140" s="20" t="n">
        <v>0</v>
      </c>
      <c r="J140" s="20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</row>
    <row r="141" s="7" customFormat="true" ht="28.5" hidden="false" customHeight="true" outlineLevel="0" collapsed="false">
      <c r="A141" s="18" t="n">
        <v>104</v>
      </c>
      <c r="B141" s="19" t="s">
        <v>151</v>
      </c>
      <c r="C141" s="20" t="n">
        <v>356.1</v>
      </c>
      <c r="D141" s="20" t="n">
        <v>8546400</v>
      </c>
      <c r="E141" s="20" t="n">
        <v>0</v>
      </c>
      <c r="F141" s="20" t="n">
        <v>0</v>
      </c>
      <c r="G141" s="20" t="n">
        <v>356.1</v>
      </c>
      <c r="H141" s="20" t="n">
        <v>85464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s="7" customFormat="true" ht="32.25" hidden="false" customHeight="true" outlineLevel="0" collapsed="false">
      <c r="A142" s="18" t="n">
        <v>105</v>
      </c>
      <c r="B142" s="19" t="s">
        <v>152</v>
      </c>
      <c r="C142" s="20" t="n">
        <v>86.1</v>
      </c>
      <c r="D142" s="20" t="n">
        <v>2066400</v>
      </c>
      <c r="E142" s="20" t="n">
        <v>0</v>
      </c>
      <c r="F142" s="20" t="n">
        <v>0</v>
      </c>
      <c r="G142" s="20" t="n">
        <v>86.1</v>
      </c>
      <c r="H142" s="20" t="n">
        <v>20664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s="7" customFormat="true" ht="29.25" hidden="false" customHeight="true" outlineLevel="0" collapsed="false">
      <c r="A143" s="18" t="n">
        <v>106</v>
      </c>
      <c r="B143" s="19" t="s">
        <v>153</v>
      </c>
      <c r="C143" s="20" t="n">
        <v>107.4</v>
      </c>
      <c r="D143" s="20" t="n">
        <v>2577600</v>
      </c>
      <c r="E143" s="20" t="n">
        <v>0</v>
      </c>
      <c r="F143" s="20" t="n">
        <v>0</v>
      </c>
      <c r="G143" s="20" t="n">
        <v>107.4</v>
      </c>
      <c r="H143" s="20" t="n">
        <v>2577600</v>
      </c>
      <c r="I143" s="20" t="n">
        <v>0</v>
      </c>
      <c r="J143" s="20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s="7" customFormat="true" ht="72" hidden="false" customHeight="true" outlineLevel="0" collapsed="false">
      <c r="A144" s="13" t="s">
        <v>154</v>
      </c>
      <c r="B144" s="13"/>
      <c r="C144" s="14" t="n">
        <f aca="false">C145+C146+C147+C148</f>
        <v>282.9</v>
      </c>
      <c r="D144" s="14" t="n">
        <f aca="false">D145+D146+D147+D148</f>
        <v>6412800</v>
      </c>
      <c r="E144" s="14" t="n">
        <f aca="false">E145+E146+E147+E148</f>
        <v>0</v>
      </c>
      <c r="F144" s="14" t="n">
        <f aca="false">F145+F146+F147+F148</f>
        <v>0</v>
      </c>
      <c r="G144" s="14" t="n">
        <f aca="false">G145+G146+G147+G148</f>
        <v>282.9</v>
      </c>
      <c r="H144" s="14" t="n">
        <f aca="false">H145+H146+H147+H148</f>
        <v>6412800</v>
      </c>
      <c r="I144" s="14" t="n">
        <f aca="false">I145+I146+I147+I148</f>
        <v>0</v>
      </c>
      <c r="J144" s="14" t="n">
        <f aca="false">J145+J146+J147+J148</f>
        <v>0</v>
      </c>
      <c r="K144" s="17" t="n">
        <f aca="false">K145+K146+K147+K148</f>
        <v>0</v>
      </c>
      <c r="L144" s="17" t="n">
        <f aca="false">L145+L146+L147+L148</f>
        <v>0</v>
      </c>
      <c r="M144" s="17" t="n">
        <f aca="false">M145+M146+M147+M148</f>
        <v>0</v>
      </c>
      <c r="N144" s="17" t="n">
        <f aca="false">N145+N146+N147+N148</f>
        <v>0</v>
      </c>
      <c r="O144" s="17" t="n">
        <f aca="false">O145+O146+O147+O148</f>
        <v>0</v>
      </c>
      <c r="P144" s="17" t="n">
        <f aca="false">P145+P146+P147+P148</f>
        <v>0</v>
      </c>
    </row>
    <row r="145" s="7" customFormat="true" ht="29.25" hidden="false" customHeight="true" outlineLevel="0" collapsed="false">
      <c r="A145" s="18" t="n">
        <v>107</v>
      </c>
      <c r="B145" s="19" t="s">
        <v>155</v>
      </c>
      <c r="C145" s="20" t="n">
        <v>95.4</v>
      </c>
      <c r="D145" s="20" t="n">
        <v>2289600</v>
      </c>
      <c r="E145" s="20" t="n">
        <v>0</v>
      </c>
      <c r="F145" s="20" t="n">
        <v>0</v>
      </c>
      <c r="G145" s="20" t="n">
        <v>95.4</v>
      </c>
      <c r="H145" s="20" t="n">
        <v>2289600</v>
      </c>
      <c r="I145" s="20" t="n">
        <v>0</v>
      </c>
      <c r="J145" s="20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</row>
    <row r="146" s="7" customFormat="true" ht="29.25" hidden="false" customHeight="true" outlineLevel="0" collapsed="false">
      <c r="A146" s="18" t="n">
        <v>108</v>
      </c>
      <c r="B146" s="19" t="s">
        <v>156</v>
      </c>
      <c r="C146" s="20" t="n">
        <v>32.2</v>
      </c>
      <c r="D146" s="20" t="n">
        <v>772800</v>
      </c>
      <c r="E146" s="20" t="n">
        <v>0</v>
      </c>
      <c r="F146" s="20" t="n">
        <v>0</v>
      </c>
      <c r="G146" s="20" t="n">
        <v>32.2</v>
      </c>
      <c r="H146" s="20" t="n">
        <v>772800</v>
      </c>
      <c r="I146" s="20" t="n">
        <v>0</v>
      </c>
      <c r="J146" s="20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s="7" customFormat="true" ht="29.25" hidden="false" customHeight="true" outlineLevel="0" collapsed="false">
      <c r="A147" s="18" t="n">
        <v>109</v>
      </c>
      <c r="B147" s="19" t="s">
        <v>157</v>
      </c>
      <c r="C147" s="20" t="n">
        <v>48</v>
      </c>
      <c r="D147" s="20" t="n">
        <v>775200</v>
      </c>
      <c r="E147" s="20" t="n">
        <v>0</v>
      </c>
      <c r="F147" s="20" t="n">
        <v>0</v>
      </c>
      <c r="G147" s="20" t="n">
        <v>48</v>
      </c>
      <c r="H147" s="20" t="n">
        <v>775200</v>
      </c>
      <c r="I147" s="20" t="n">
        <v>0</v>
      </c>
      <c r="J147" s="20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</row>
    <row r="148" s="7" customFormat="true" ht="29.25" hidden="false" customHeight="true" outlineLevel="0" collapsed="false">
      <c r="A148" s="18" t="n">
        <v>110</v>
      </c>
      <c r="B148" s="19" t="s">
        <v>158</v>
      </c>
      <c r="C148" s="20" t="n">
        <v>107.3</v>
      </c>
      <c r="D148" s="20" t="n">
        <v>2575200</v>
      </c>
      <c r="E148" s="20" t="n">
        <v>0</v>
      </c>
      <c r="F148" s="20" t="n">
        <v>0</v>
      </c>
      <c r="G148" s="20" t="n">
        <v>107.3</v>
      </c>
      <c r="H148" s="20" t="n">
        <v>257520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s="7" customFormat="true" ht="33.75" hidden="false" customHeight="true" outlineLevel="0" collapsed="false">
      <c r="A149" s="13" t="s">
        <v>159</v>
      </c>
      <c r="B149" s="13"/>
      <c r="C149" s="14" t="n">
        <f aca="false">SUM(C150:C198)</f>
        <v>5769.97</v>
      </c>
      <c r="D149" s="14" t="n">
        <f aca="false">SUM(D150:D198)</f>
        <v>173877763.5</v>
      </c>
      <c r="E149" s="14" t="n">
        <f aca="false">SUM(E150:E198)</f>
        <v>5769.97</v>
      </c>
      <c r="F149" s="14" t="n">
        <f aca="false">SUM(F150:F198)</f>
        <v>173877763.5</v>
      </c>
      <c r="G149" s="14" t="n">
        <f aca="false">SUM(G150:G198)</f>
        <v>0</v>
      </c>
      <c r="H149" s="14" t="n">
        <f aca="false">SUM(H150:H198)</f>
        <v>0</v>
      </c>
      <c r="I149" s="14" t="n">
        <f aca="false">SUM(I150:I198)</f>
        <v>0</v>
      </c>
      <c r="J149" s="14" t="n">
        <f aca="false">SUM(J150:J198)</f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</row>
    <row r="150" s="7" customFormat="true" ht="49.5" hidden="false" customHeight="true" outlineLevel="0" collapsed="false">
      <c r="A150" s="18" t="n">
        <v>111</v>
      </c>
      <c r="B150" s="19" t="s">
        <v>160</v>
      </c>
      <c r="C150" s="20" t="n">
        <v>51.3</v>
      </c>
      <c r="D150" s="20" t="n">
        <v>1546695</v>
      </c>
      <c r="E150" s="20" t="n">
        <v>51.3</v>
      </c>
      <c r="F150" s="20" t="n">
        <v>1546695</v>
      </c>
      <c r="G150" s="20" t="n">
        <v>0</v>
      </c>
      <c r="H150" s="20" t="n">
        <v>0</v>
      </c>
      <c r="I150" s="20" t="n">
        <v>0</v>
      </c>
      <c r="J150" s="20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R150" s="22" t="n">
        <v>1</v>
      </c>
    </row>
    <row r="151" s="7" customFormat="true" ht="43.5" hidden="false" customHeight="true" outlineLevel="0" collapsed="false">
      <c r="A151" s="18" t="n">
        <v>112</v>
      </c>
      <c r="B151" s="19" t="s">
        <v>161</v>
      </c>
      <c r="C151" s="20" t="n">
        <v>14.6</v>
      </c>
      <c r="D151" s="20" t="n">
        <v>440190</v>
      </c>
      <c r="E151" s="20" t="n">
        <v>14.6</v>
      </c>
      <c r="F151" s="20" t="n">
        <v>440190</v>
      </c>
      <c r="G151" s="20" t="n">
        <v>0</v>
      </c>
      <c r="H151" s="20" t="n">
        <v>0</v>
      </c>
      <c r="I151" s="20" t="n">
        <v>0</v>
      </c>
      <c r="J151" s="20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R151" s="22" t="n">
        <v>2</v>
      </c>
    </row>
    <row r="152" s="7" customFormat="true" ht="49.5" hidden="false" customHeight="true" outlineLevel="0" collapsed="false">
      <c r="A152" s="18" t="n">
        <v>113</v>
      </c>
      <c r="B152" s="19" t="s">
        <v>162</v>
      </c>
      <c r="C152" s="20" t="n">
        <v>31.98</v>
      </c>
      <c r="D152" s="20" t="n">
        <v>877365</v>
      </c>
      <c r="E152" s="20" t="n">
        <v>31.98</v>
      </c>
      <c r="F152" s="20" t="n">
        <v>877365</v>
      </c>
      <c r="G152" s="20" t="n">
        <v>0</v>
      </c>
      <c r="H152" s="20" t="n">
        <v>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R152" s="22" t="n">
        <v>3</v>
      </c>
    </row>
    <row r="153" s="7" customFormat="true" ht="45" hidden="false" customHeight="true" outlineLevel="0" collapsed="false">
      <c r="A153" s="18" t="n">
        <v>114</v>
      </c>
      <c r="B153" s="19" t="s">
        <v>163</v>
      </c>
      <c r="C153" s="20" t="n">
        <v>64.31</v>
      </c>
      <c r="D153" s="20" t="n">
        <v>1938946.5</v>
      </c>
      <c r="E153" s="20" t="n">
        <v>64.31</v>
      </c>
      <c r="F153" s="20" t="n">
        <v>1938946.5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R153" s="22" t="n">
        <v>4</v>
      </c>
    </row>
    <row r="154" s="7" customFormat="true" ht="45" hidden="false" customHeight="true" outlineLevel="0" collapsed="false">
      <c r="A154" s="18" t="n">
        <v>115</v>
      </c>
      <c r="B154" s="19" t="s">
        <v>164</v>
      </c>
      <c r="C154" s="20" t="n">
        <v>46.7</v>
      </c>
      <c r="D154" s="20" t="n">
        <v>1408005</v>
      </c>
      <c r="E154" s="20" t="n">
        <v>46.7</v>
      </c>
      <c r="F154" s="20" t="n">
        <v>1408005</v>
      </c>
      <c r="G154" s="20" t="n">
        <v>0</v>
      </c>
      <c r="H154" s="20" t="n">
        <v>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R154" s="22" t="n">
        <v>5</v>
      </c>
    </row>
    <row r="155" s="7" customFormat="true" ht="30.75" hidden="false" customHeight="true" outlineLevel="0" collapsed="false">
      <c r="A155" s="18" t="n">
        <v>116</v>
      </c>
      <c r="B155" s="19" t="s">
        <v>165</v>
      </c>
      <c r="C155" s="20" t="n">
        <v>76.8</v>
      </c>
      <c r="D155" s="20" t="n">
        <v>2315520</v>
      </c>
      <c r="E155" s="20" t="n">
        <v>76.8</v>
      </c>
      <c r="F155" s="20" t="n">
        <v>2315520</v>
      </c>
      <c r="G155" s="20" t="n">
        <v>0</v>
      </c>
      <c r="H155" s="20" t="n">
        <v>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R155" s="22" t="n">
        <v>6</v>
      </c>
    </row>
    <row r="156" s="7" customFormat="true" ht="27.75" hidden="false" customHeight="true" outlineLevel="0" collapsed="false">
      <c r="A156" s="18" t="n">
        <v>117</v>
      </c>
      <c r="B156" s="19" t="s">
        <v>166</v>
      </c>
      <c r="C156" s="20" t="n">
        <v>392.2</v>
      </c>
      <c r="D156" s="20" t="n">
        <v>11824830</v>
      </c>
      <c r="E156" s="20" t="n">
        <v>392.2</v>
      </c>
      <c r="F156" s="20" t="n">
        <v>11824830</v>
      </c>
      <c r="G156" s="20" t="n">
        <v>0</v>
      </c>
      <c r="H156" s="20" t="n">
        <v>0</v>
      </c>
      <c r="I156" s="20" t="n">
        <v>0</v>
      </c>
      <c r="J156" s="20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R156" s="22" t="n">
        <v>7</v>
      </c>
    </row>
    <row r="157" s="7" customFormat="true" ht="27.75" hidden="false" customHeight="true" outlineLevel="0" collapsed="false">
      <c r="A157" s="18" t="n">
        <v>118</v>
      </c>
      <c r="B157" s="19" t="s">
        <v>167</v>
      </c>
      <c r="C157" s="20" t="n">
        <v>319.4</v>
      </c>
      <c r="D157" s="20" t="n">
        <v>9629910</v>
      </c>
      <c r="E157" s="20" t="n">
        <v>319.4</v>
      </c>
      <c r="F157" s="20" t="n">
        <v>9629910</v>
      </c>
      <c r="G157" s="20" t="n">
        <v>0</v>
      </c>
      <c r="H157" s="20" t="n">
        <v>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R157" s="22" t="n">
        <v>8</v>
      </c>
    </row>
    <row r="158" s="7" customFormat="true" ht="29.25" hidden="false" customHeight="true" outlineLevel="0" collapsed="false">
      <c r="A158" s="18" t="n">
        <v>119</v>
      </c>
      <c r="B158" s="19" t="s">
        <v>168</v>
      </c>
      <c r="C158" s="20" t="n">
        <v>93.5</v>
      </c>
      <c r="D158" s="20" t="n">
        <v>2819025</v>
      </c>
      <c r="E158" s="20" t="n">
        <v>93.5</v>
      </c>
      <c r="F158" s="20" t="n">
        <v>2819025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R158" s="22" t="n">
        <v>9</v>
      </c>
    </row>
    <row r="159" s="7" customFormat="true" ht="25.5" hidden="false" customHeight="false" outlineLevel="0" collapsed="false">
      <c r="A159" s="18" t="n">
        <v>120</v>
      </c>
      <c r="B159" s="19" t="s">
        <v>169</v>
      </c>
      <c r="C159" s="20" t="n">
        <v>140.2</v>
      </c>
      <c r="D159" s="20" t="n">
        <v>4227030</v>
      </c>
      <c r="E159" s="20" t="n">
        <v>140.2</v>
      </c>
      <c r="F159" s="20" t="n">
        <v>4227030</v>
      </c>
      <c r="G159" s="20" t="n">
        <v>0</v>
      </c>
      <c r="H159" s="20" t="n">
        <v>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R159" s="22" t="n">
        <v>10</v>
      </c>
    </row>
    <row r="160" s="7" customFormat="true" ht="51" hidden="false" customHeight="true" outlineLevel="0" collapsed="false">
      <c r="A160" s="18" t="n">
        <v>121</v>
      </c>
      <c r="B160" s="19" t="s">
        <v>170</v>
      </c>
      <c r="C160" s="20" t="n">
        <v>120.7</v>
      </c>
      <c r="D160" s="20" t="n">
        <v>3639105</v>
      </c>
      <c r="E160" s="20" t="n">
        <v>120.7</v>
      </c>
      <c r="F160" s="20" t="n">
        <v>3639105</v>
      </c>
      <c r="G160" s="20" t="n">
        <v>0</v>
      </c>
      <c r="H160" s="20" t="n">
        <v>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R160" s="22" t="n">
        <v>11</v>
      </c>
    </row>
    <row r="161" s="7" customFormat="true" ht="34.5" hidden="false" customHeight="true" outlineLevel="0" collapsed="false">
      <c r="A161" s="18" t="n">
        <v>122</v>
      </c>
      <c r="B161" s="19" t="s">
        <v>171</v>
      </c>
      <c r="C161" s="20" t="n">
        <v>310.7</v>
      </c>
      <c r="D161" s="20" t="n">
        <v>9367605</v>
      </c>
      <c r="E161" s="20" t="n">
        <v>310.7</v>
      </c>
      <c r="F161" s="20" t="n">
        <v>9367605</v>
      </c>
      <c r="G161" s="20" t="n">
        <v>0</v>
      </c>
      <c r="H161" s="20" t="n">
        <v>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R161" s="22" t="n">
        <v>12</v>
      </c>
    </row>
    <row r="162" s="7" customFormat="true" ht="38.25" hidden="false" customHeight="true" outlineLevel="0" collapsed="false">
      <c r="A162" s="18" t="n">
        <v>123</v>
      </c>
      <c r="B162" s="19" t="s">
        <v>172</v>
      </c>
      <c r="C162" s="20" t="n">
        <v>44.7</v>
      </c>
      <c r="D162" s="20" t="n">
        <v>1347705</v>
      </c>
      <c r="E162" s="20" t="n">
        <v>44.7</v>
      </c>
      <c r="F162" s="20" t="n">
        <v>1347705</v>
      </c>
      <c r="G162" s="20" t="n">
        <v>0</v>
      </c>
      <c r="H162" s="20" t="n">
        <v>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R162" s="22" t="n">
        <v>13</v>
      </c>
    </row>
    <row r="163" s="7" customFormat="true" ht="25.5" hidden="false" customHeight="false" outlineLevel="0" collapsed="false">
      <c r="A163" s="18" t="n">
        <v>124</v>
      </c>
      <c r="B163" s="19" t="s">
        <v>173</v>
      </c>
      <c r="C163" s="20" t="n">
        <v>239.08</v>
      </c>
      <c r="D163" s="20" t="n">
        <v>7208262</v>
      </c>
      <c r="E163" s="20" t="n">
        <v>239.08</v>
      </c>
      <c r="F163" s="20" t="n">
        <v>7208262</v>
      </c>
      <c r="G163" s="20" t="n">
        <v>0</v>
      </c>
      <c r="H163" s="20" t="n">
        <v>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R163" s="22" t="n">
        <v>14</v>
      </c>
    </row>
    <row r="164" s="7" customFormat="true" ht="25.5" hidden="false" customHeight="false" outlineLevel="0" collapsed="false">
      <c r="A164" s="18" t="n">
        <v>125</v>
      </c>
      <c r="B164" s="19" t="s">
        <v>174</v>
      </c>
      <c r="C164" s="20" t="n">
        <v>126.9</v>
      </c>
      <c r="D164" s="20" t="n">
        <v>3826035</v>
      </c>
      <c r="E164" s="20" t="n">
        <v>126.9</v>
      </c>
      <c r="F164" s="20" t="n">
        <v>3826035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R164" s="22" t="n">
        <v>15</v>
      </c>
    </row>
    <row r="165" s="7" customFormat="true" ht="25.5" hidden="false" customHeight="false" outlineLevel="0" collapsed="false">
      <c r="A165" s="18" t="n">
        <v>126</v>
      </c>
      <c r="B165" s="19" t="s">
        <v>175</v>
      </c>
      <c r="C165" s="20" t="n">
        <v>47.1</v>
      </c>
      <c r="D165" s="20" t="n">
        <v>1420065</v>
      </c>
      <c r="E165" s="20" t="n">
        <v>47.1</v>
      </c>
      <c r="F165" s="20" t="n">
        <v>1420065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R165" s="22" t="n">
        <v>16</v>
      </c>
    </row>
    <row r="166" s="7" customFormat="true" ht="31.5" hidden="false" customHeight="true" outlineLevel="0" collapsed="false">
      <c r="A166" s="18" t="n">
        <v>127</v>
      </c>
      <c r="B166" s="19" t="s">
        <v>176</v>
      </c>
      <c r="C166" s="20" t="n">
        <v>348.37</v>
      </c>
      <c r="D166" s="20" t="n">
        <v>10503355.5</v>
      </c>
      <c r="E166" s="20" t="n">
        <v>348.37</v>
      </c>
      <c r="F166" s="20" t="n">
        <v>10503355.5</v>
      </c>
      <c r="G166" s="20" t="n">
        <v>0</v>
      </c>
      <c r="H166" s="20" t="n">
        <v>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R166" s="22" t="n">
        <v>17</v>
      </c>
    </row>
    <row r="167" s="7" customFormat="true" ht="25.5" hidden="false" customHeight="false" outlineLevel="0" collapsed="false">
      <c r="A167" s="18" t="n">
        <v>128</v>
      </c>
      <c r="B167" s="19" t="s">
        <v>177</v>
      </c>
      <c r="C167" s="20" t="n">
        <v>35.2</v>
      </c>
      <c r="D167" s="20" t="n">
        <v>1061280</v>
      </c>
      <c r="E167" s="20" t="n">
        <v>35.2</v>
      </c>
      <c r="F167" s="20" t="n">
        <v>1061280</v>
      </c>
      <c r="G167" s="20" t="n">
        <v>0</v>
      </c>
      <c r="H167" s="20" t="n">
        <v>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R167" s="22" t="n">
        <v>18</v>
      </c>
    </row>
    <row r="168" s="7" customFormat="true" ht="25.5" hidden="false" customHeight="false" outlineLevel="0" collapsed="false">
      <c r="A168" s="18" t="n">
        <v>129</v>
      </c>
      <c r="B168" s="19" t="s">
        <v>178</v>
      </c>
      <c r="C168" s="20" t="n">
        <v>40.8</v>
      </c>
      <c r="D168" s="20" t="n">
        <v>1230120</v>
      </c>
      <c r="E168" s="20" t="n">
        <v>40.8</v>
      </c>
      <c r="F168" s="20" t="n">
        <v>1230120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R168" s="22" t="n">
        <v>19</v>
      </c>
    </row>
    <row r="169" s="7" customFormat="true" ht="25.5" hidden="false" customHeight="false" outlineLevel="0" collapsed="false">
      <c r="A169" s="18" t="n">
        <v>130</v>
      </c>
      <c r="B169" s="19" t="s">
        <v>179</v>
      </c>
      <c r="C169" s="20" t="n">
        <v>206.8</v>
      </c>
      <c r="D169" s="20" t="n">
        <v>6235020</v>
      </c>
      <c r="E169" s="20" t="n">
        <v>206.8</v>
      </c>
      <c r="F169" s="20" t="n">
        <v>6235020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R169" s="22" t="n">
        <v>20</v>
      </c>
    </row>
    <row r="170" s="7" customFormat="true" ht="25.5" hidden="false" customHeight="false" outlineLevel="0" collapsed="false">
      <c r="A170" s="18" t="n">
        <v>131</v>
      </c>
      <c r="B170" s="19" t="s">
        <v>180</v>
      </c>
      <c r="C170" s="20" t="n">
        <v>81.8</v>
      </c>
      <c r="D170" s="20" t="n">
        <v>2466270</v>
      </c>
      <c r="E170" s="20" t="n">
        <v>81.8</v>
      </c>
      <c r="F170" s="20" t="n">
        <v>246627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R170" s="22" t="n">
        <v>21</v>
      </c>
    </row>
    <row r="171" s="7" customFormat="true" ht="30.75" hidden="false" customHeight="true" outlineLevel="0" collapsed="false">
      <c r="A171" s="18" t="n">
        <v>132</v>
      </c>
      <c r="B171" s="19" t="s">
        <v>181</v>
      </c>
      <c r="C171" s="20" t="n">
        <v>91</v>
      </c>
      <c r="D171" s="20" t="n">
        <v>2743650</v>
      </c>
      <c r="E171" s="20" t="n">
        <v>91</v>
      </c>
      <c r="F171" s="20" t="n">
        <v>2743650</v>
      </c>
      <c r="G171" s="20" t="n">
        <v>0</v>
      </c>
      <c r="H171" s="20" t="n">
        <v>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R171" s="22" t="n">
        <v>22</v>
      </c>
    </row>
    <row r="172" s="7" customFormat="true" ht="28.5" hidden="false" customHeight="true" outlineLevel="0" collapsed="false">
      <c r="A172" s="18" t="n">
        <v>133</v>
      </c>
      <c r="B172" s="19" t="s">
        <v>182</v>
      </c>
      <c r="C172" s="20" t="n">
        <v>46.8</v>
      </c>
      <c r="D172" s="20" t="n">
        <v>1411020</v>
      </c>
      <c r="E172" s="20" t="n">
        <v>46.8</v>
      </c>
      <c r="F172" s="20" t="n">
        <v>1411020</v>
      </c>
      <c r="G172" s="20" t="n">
        <v>0</v>
      </c>
      <c r="H172" s="20" t="n">
        <v>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R172" s="22" t="n">
        <v>23</v>
      </c>
    </row>
    <row r="173" s="7" customFormat="true" ht="42" hidden="false" customHeight="true" outlineLevel="0" collapsed="false">
      <c r="A173" s="18" t="n">
        <v>134</v>
      </c>
      <c r="B173" s="19" t="s">
        <v>183</v>
      </c>
      <c r="C173" s="20" t="n">
        <v>171.3</v>
      </c>
      <c r="D173" s="20" t="n">
        <v>5164695</v>
      </c>
      <c r="E173" s="20" t="n">
        <v>171.3</v>
      </c>
      <c r="F173" s="20" t="n">
        <v>5164695</v>
      </c>
      <c r="G173" s="20" t="n">
        <v>0</v>
      </c>
      <c r="H173" s="20" t="n">
        <v>0</v>
      </c>
      <c r="I173" s="20" t="n">
        <v>0</v>
      </c>
      <c r="J173" s="20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R173" s="22" t="n">
        <v>24</v>
      </c>
    </row>
    <row r="174" s="7" customFormat="true" ht="43.5" hidden="false" customHeight="true" outlineLevel="0" collapsed="false">
      <c r="A174" s="18" t="n">
        <v>135</v>
      </c>
      <c r="B174" s="19" t="s">
        <v>184</v>
      </c>
      <c r="C174" s="20" t="n">
        <v>43.5</v>
      </c>
      <c r="D174" s="20" t="n">
        <v>1311525</v>
      </c>
      <c r="E174" s="20" t="n">
        <v>43.5</v>
      </c>
      <c r="F174" s="20" t="n">
        <v>1311525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R174" s="22" t="n">
        <v>25</v>
      </c>
    </row>
    <row r="175" s="7" customFormat="true" ht="25.5" hidden="false" customHeight="false" outlineLevel="0" collapsed="false">
      <c r="A175" s="18" t="n">
        <v>136</v>
      </c>
      <c r="B175" s="19" t="s">
        <v>185</v>
      </c>
      <c r="C175" s="20" t="n">
        <v>95.8</v>
      </c>
      <c r="D175" s="20" t="n">
        <v>2888370</v>
      </c>
      <c r="E175" s="20" t="n">
        <v>95.8</v>
      </c>
      <c r="F175" s="20" t="n">
        <v>2888370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R175" s="22" t="n">
        <v>26</v>
      </c>
    </row>
    <row r="176" s="7" customFormat="true" ht="25.5" hidden="false" customHeight="false" outlineLevel="0" collapsed="false">
      <c r="A176" s="18" t="n">
        <v>137</v>
      </c>
      <c r="B176" s="19" t="s">
        <v>186</v>
      </c>
      <c r="C176" s="20" t="n">
        <v>29.5</v>
      </c>
      <c r="D176" s="20" t="n">
        <v>889425</v>
      </c>
      <c r="E176" s="20" t="n">
        <v>29.5</v>
      </c>
      <c r="F176" s="20" t="n">
        <v>889425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R176" s="22" t="n">
        <v>27</v>
      </c>
    </row>
    <row r="177" s="7" customFormat="true" ht="25.5" hidden="false" customHeight="false" outlineLevel="0" collapsed="false">
      <c r="A177" s="18" t="n">
        <v>138</v>
      </c>
      <c r="B177" s="19" t="s">
        <v>187</v>
      </c>
      <c r="C177" s="20" t="n">
        <v>380.61</v>
      </c>
      <c r="D177" s="20" t="n">
        <v>11475391.5</v>
      </c>
      <c r="E177" s="20" t="n">
        <v>380.61</v>
      </c>
      <c r="F177" s="20" t="n">
        <v>11475391.5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R177" s="22" t="n">
        <v>28</v>
      </c>
    </row>
    <row r="178" s="7" customFormat="true" ht="25.5" hidden="false" customHeight="false" outlineLevel="0" collapsed="false">
      <c r="A178" s="18" t="n">
        <v>139</v>
      </c>
      <c r="B178" s="19" t="s">
        <v>188</v>
      </c>
      <c r="C178" s="20" t="n">
        <v>93.8</v>
      </c>
      <c r="D178" s="20" t="n">
        <v>2828070</v>
      </c>
      <c r="E178" s="20" t="n">
        <v>93.8</v>
      </c>
      <c r="F178" s="20" t="n">
        <v>2828070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R178" s="22" t="n">
        <v>29</v>
      </c>
    </row>
    <row r="179" s="7" customFormat="true" ht="42" hidden="false" customHeight="true" outlineLevel="0" collapsed="false">
      <c r="A179" s="18" t="n">
        <v>140</v>
      </c>
      <c r="B179" s="19" t="s">
        <v>189</v>
      </c>
      <c r="C179" s="20" t="n">
        <v>67.7</v>
      </c>
      <c r="D179" s="20" t="n">
        <v>2041155</v>
      </c>
      <c r="E179" s="20" t="n">
        <v>67.7</v>
      </c>
      <c r="F179" s="20" t="n">
        <v>2041155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R179" s="22" t="n">
        <v>30</v>
      </c>
    </row>
    <row r="180" s="7" customFormat="true" ht="25.5" hidden="false" customHeight="false" outlineLevel="0" collapsed="false">
      <c r="A180" s="18" t="n">
        <v>141</v>
      </c>
      <c r="B180" s="19" t="s">
        <v>190</v>
      </c>
      <c r="C180" s="20" t="n">
        <v>183.3</v>
      </c>
      <c r="D180" s="20" t="n">
        <v>5526495</v>
      </c>
      <c r="E180" s="20" t="n">
        <v>183.3</v>
      </c>
      <c r="F180" s="20" t="n">
        <v>552649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R180" s="22" t="n">
        <v>31</v>
      </c>
    </row>
    <row r="181" s="7" customFormat="true" ht="37.5" hidden="false" customHeight="true" outlineLevel="0" collapsed="false">
      <c r="A181" s="18" t="n">
        <v>142</v>
      </c>
      <c r="B181" s="19" t="s">
        <v>191</v>
      </c>
      <c r="C181" s="20" t="n">
        <v>111.6</v>
      </c>
      <c r="D181" s="20" t="n">
        <v>3364740</v>
      </c>
      <c r="E181" s="20" t="n">
        <v>111.6</v>
      </c>
      <c r="F181" s="20" t="n">
        <v>3364740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R181" s="22" t="n">
        <v>32</v>
      </c>
    </row>
    <row r="182" s="7" customFormat="true" ht="43.5" hidden="false" customHeight="true" outlineLevel="0" collapsed="false">
      <c r="A182" s="18" t="n">
        <v>143</v>
      </c>
      <c r="B182" s="19" t="s">
        <v>192</v>
      </c>
      <c r="C182" s="20" t="n">
        <v>103.11</v>
      </c>
      <c r="D182" s="20" t="n">
        <v>3108766.5</v>
      </c>
      <c r="E182" s="20" t="n">
        <v>103.11</v>
      </c>
      <c r="F182" s="20" t="n">
        <v>3108766.5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R182" s="22" t="n">
        <v>33</v>
      </c>
    </row>
    <row r="183" s="7" customFormat="true" ht="25.5" hidden="false" customHeight="false" outlineLevel="0" collapsed="false">
      <c r="A183" s="18" t="n">
        <v>144</v>
      </c>
      <c r="B183" s="19" t="s">
        <v>193</v>
      </c>
      <c r="C183" s="20" t="n">
        <v>23.7</v>
      </c>
      <c r="D183" s="20" t="n">
        <v>714555</v>
      </c>
      <c r="E183" s="20" t="n">
        <v>23.7</v>
      </c>
      <c r="F183" s="20" t="n">
        <v>714555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R183" s="22" t="n">
        <v>34</v>
      </c>
    </row>
    <row r="184" s="7" customFormat="true" ht="45" hidden="false" customHeight="true" outlineLevel="0" collapsed="false">
      <c r="A184" s="18" t="n">
        <v>145</v>
      </c>
      <c r="B184" s="19" t="s">
        <v>194</v>
      </c>
      <c r="C184" s="20" t="n">
        <v>46.2</v>
      </c>
      <c r="D184" s="20" t="n">
        <v>1392930</v>
      </c>
      <c r="E184" s="20" t="n">
        <v>46.2</v>
      </c>
      <c r="F184" s="20" t="n">
        <v>1392930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R184" s="22" t="n">
        <v>35</v>
      </c>
    </row>
    <row r="185" s="7" customFormat="true" ht="25.5" hidden="false" customHeight="false" outlineLevel="0" collapsed="false">
      <c r="A185" s="18" t="n">
        <v>146</v>
      </c>
      <c r="B185" s="19" t="s">
        <v>195</v>
      </c>
      <c r="C185" s="20" t="n">
        <v>85.8</v>
      </c>
      <c r="D185" s="20" t="n">
        <v>2586870</v>
      </c>
      <c r="E185" s="20" t="n">
        <v>85.8</v>
      </c>
      <c r="F185" s="20" t="n">
        <v>258687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R185" s="22" t="n">
        <v>36</v>
      </c>
    </row>
    <row r="186" s="7" customFormat="true" ht="30.75" hidden="false" customHeight="true" outlineLevel="0" collapsed="false">
      <c r="A186" s="18" t="n">
        <v>147</v>
      </c>
      <c r="B186" s="19" t="s">
        <v>196</v>
      </c>
      <c r="C186" s="20" t="n">
        <v>85.1</v>
      </c>
      <c r="D186" s="20" t="n">
        <v>2565765</v>
      </c>
      <c r="E186" s="20" t="n">
        <v>85.1</v>
      </c>
      <c r="F186" s="20" t="n">
        <v>2565765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R186" s="22" t="n">
        <v>37</v>
      </c>
    </row>
    <row r="187" s="7" customFormat="true" ht="39" hidden="false" customHeight="true" outlineLevel="0" collapsed="false">
      <c r="A187" s="18" t="n">
        <v>148</v>
      </c>
      <c r="B187" s="19" t="s">
        <v>197</v>
      </c>
      <c r="C187" s="20" t="n">
        <v>191.22</v>
      </c>
      <c r="D187" s="20" t="n">
        <v>5765283</v>
      </c>
      <c r="E187" s="20" t="n">
        <v>191.22</v>
      </c>
      <c r="F187" s="20" t="n">
        <v>5765283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R187" s="22" t="n">
        <v>38</v>
      </c>
    </row>
    <row r="188" s="7" customFormat="true" ht="30.75" hidden="false" customHeight="true" outlineLevel="0" collapsed="false">
      <c r="A188" s="18" t="n">
        <v>149</v>
      </c>
      <c r="B188" s="19" t="s">
        <v>198</v>
      </c>
      <c r="C188" s="20" t="n">
        <v>35.7</v>
      </c>
      <c r="D188" s="20" t="n">
        <v>1076355</v>
      </c>
      <c r="E188" s="20" t="n">
        <v>35.7</v>
      </c>
      <c r="F188" s="20" t="n">
        <v>1076355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R188" s="22" t="n">
        <v>39</v>
      </c>
    </row>
    <row r="189" s="7" customFormat="true" ht="36.75" hidden="false" customHeight="true" outlineLevel="0" collapsed="false">
      <c r="A189" s="18" t="n">
        <v>150</v>
      </c>
      <c r="B189" s="19" t="s">
        <v>199</v>
      </c>
      <c r="C189" s="20" t="n">
        <v>91.85</v>
      </c>
      <c r="D189" s="20" t="n">
        <v>2769277.5</v>
      </c>
      <c r="E189" s="20" t="n">
        <v>91.85</v>
      </c>
      <c r="F189" s="20" t="n">
        <v>2769277.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R189" s="22" t="n">
        <v>40</v>
      </c>
    </row>
    <row r="190" s="7" customFormat="true" ht="25.5" hidden="false" customHeight="false" outlineLevel="0" collapsed="false">
      <c r="A190" s="18" t="n">
        <v>151</v>
      </c>
      <c r="B190" s="19" t="s">
        <v>200</v>
      </c>
      <c r="C190" s="20" t="n">
        <v>29.44</v>
      </c>
      <c r="D190" s="20" t="n">
        <v>887616</v>
      </c>
      <c r="E190" s="20" t="n">
        <v>29.44</v>
      </c>
      <c r="F190" s="20" t="n">
        <v>887616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R190" s="22" t="n">
        <v>41</v>
      </c>
    </row>
    <row r="191" s="7" customFormat="true" ht="25.5" hidden="false" customHeight="false" outlineLevel="0" collapsed="false">
      <c r="A191" s="18" t="n">
        <v>152</v>
      </c>
      <c r="B191" s="19" t="s">
        <v>201</v>
      </c>
      <c r="C191" s="20" t="n">
        <v>143.9</v>
      </c>
      <c r="D191" s="20" t="n">
        <v>4338585</v>
      </c>
      <c r="E191" s="20" t="n">
        <v>143.9</v>
      </c>
      <c r="F191" s="20" t="n">
        <v>4338585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R191" s="22" t="n">
        <v>42</v>
      </c>
    </row>
    <row r="192" s="7" customFormat="true" ht="25.5" hidden="false" customHeight="false" outlineLevel="0" collapsed="false">
      <c r="A192" s="18" t="n">
        <v>153</v>
      </c>
      <c r="B192" s="19" t="s">
        <v>202</v>
      </c>
      <c r="C192" s="20" t="n">
        <v>117.9</v>
      </c>
      <c r="D192" s="20" t="n">
        <v>3554685</v>
      </c>
      <c r="E192" s="20" t="n">
        <v>117.9</v>
      </c>
      <c r="F192" s="20" t="n">
        <v>355468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R192" s="22" t="n">
        <v>43</v>
      </c>
    </row>
    <row r="193" s="7" customFormat="true" ht="38.25" hidden="false" customHeight="false" outlineLevel="0" collapsed="false">
      <c r="A193" s="18" t="n">
        <v>154</v>
      </c>
      <c r="B193" s="19" t="s">
        <v>203</v>
      </c>
      <c r="C193" s="20" t="n">
        <v>77.8</v>
      </c>
      <c r="D193" s="20" t="n">
        <v>2345670</v>
      </c>
      <c r="E193" s="20" t="n">
        <v>77.8</v>
      </c>
      <c r="F193" s="20" t="n">
        <v>2345670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R193" s="22" t="n">
        <v>44</v>
      </c>
    </row>
    <row r="194" s="7" customFormat="true" ht="25.5" hidden="false" customHeight="false" outlineLevel="0" collapsed="false">
      <c r="A194" s="18" t="n">
        <v>155</v>
      </c>
      <c r="B194" s="19" t="s">
        <v>204</v>
      </c>
      <c r="C194" s="20" t="n">
        <v>43.1</v>
      </c>
      <c r="D194" s="20" t="n">
        <v>1299465</v>
      </c>
      <c r="E194" s="20" t="n">
        <v>43.1</v>
      </c>
      <c r="F194" s="20" t="n">
        <v>1299465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R194" s="22" t="n">
        <v>45</v>
      </c>
    </row>
    <row r="195" s="7" customFormat="true" ht="25.5" hidden="false" customHeight="false" outlineLevel="0" collapsed="false">
      <c r="A195" s="18" t="n">
        <v>156</v>
      </c>
      <c r="B195" s="19" t="s">
        <v>205</v>
      </c>
      <c r="C195" s="20" t="n">
        <v>86</v>
      </c>
      <c r="D195" s="20" t="n">
        <v>2592900</v>
      </c>
      <c r="E195" s="20" t="n">
        <v>86</v>
      </c>
      <c r="F195" s="20" t="n">
        <v>259290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R195" s="22" t="n">
        <v>46</v>
      </c>
    </row>
    <row r="196" s="7" customFormat="true" ht="25.5" hidden="false" customHeight="false" outlineLevel="0" collapsed="false">
      <c r="A196" s="18" t="n">
        <v>157</v>
      </c>
      <c r="B196" s="19" t="s">
        <v>206</v>
      </c>
      <c r="C196" s="20" t="n">
        <v>57</v>
      </c>
      <c r="D196" s="20" t="n">
        <v>1718550</v>
      </c>
      <c r="E196" s="20" t="n">
        <v>57</v>
      </c>
      <c r="F196" s="20" t="n">
        <v>1718550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R196" s="22" t="n">
        <v>47</v>
      </c>
    </row>
    <row r="197" s="7" customFormat="true" ht="25.5" hidden="false" customHeight="false" outlineLevel="0" collapsed="false">
      <c r="A197" s="18" t="n">
        <v>158</v>
      </c>
      <c r="B197" s="19" t="s">
        <v>207</v>
      </c>
      <c r="C197" s="20" t="n">
        <v>165.2</v>
      </c>
      <c r="D197" s="20" t="n">
        <v>4980780</v>
      </c>
      <c r="E197" s="20" t="n">
        <v>165.2</v>
      </c>
      <c r="F197" s="20" t="n">
        <v>498078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R197" s="22" t="n">
        <v>48</v>
      </c>
    </row>
    <row r="198" s="7" customFormat="true" ht="25.5" hidden="false" customHeight="false" outlineLevel="0" collapsed="false">
      <c r="A198" s="18" t="n">
        <v>159</v>
      </c>
      <c r="B198" s="19" t="s">
        <v>208</v>
      </c>
      <c r="C198" s="20" t="n">
        <v>238.9</v>
      </c>
      <c r="D198" s="20" t="n">
        <v>7202835</v>
      </c>
      <c r="E198" s="20" t="n">
        <v>238.9</v>
      </c>
      <c r="F198" s="20" t="n">
        <v>7202835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R198" s="22" t="n">
        <v>49</v>
      </c>
    </row>
    <row r="199" s="7" customFormat="true" ht="64.5" hidden="false" customHeight="true" outlineLevel="0" collapsed="false">
      <c r="A199" s="13" t="s">
        <v>209</v>
      </c>
      <c r="B199" s="13"/>
      <c r="C199" s="14" t="n">
        <f aca="false">C200</f>
        <v>0</v>
      </c>
      <c r="D199" s="14" t="n">
        <f aca="false">D200</f>
        <v>0</v>
      </c>
      <c r="E199" s="14" t="n">
        <f aca="false">E200</f>
        <v>0</v>
      </c>
      <c r="F199" s="14" t="n">
        <f aca="false">F200</f>
        <v>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  <c r="J199" s="14" t="n">
        <f aca="false">J200</f>
        <v>0</v>
      </c>
      <c r="K199" s="14" t="n">
        <f aca="false">K200</f>
        <v>0</v>
      </c>
      <c r="L199" s="14" t="n">
        <f aca="false">L200</f>
        <v>0</v>
      </c>
      <c r="M199" s="14" t="n">
        <f aca="false">M200</f>
        <v>0</v>
      </c>
      <c r="N199" s="14" t="n">
        <f aca="false">N200</f>
        <v>0</v>
      </c>
      <c r="O199" s="14" t="n">
        <f aca="false">O200</f>
        <v>0</v>
      </c>
      <c r="P199" s="14" t="n">
        <f aca="false">P200</f>
        <v>0</v>
      </c>
    </row>
    <row r="200" s="7" customFormat="tru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1" s="7" customFormat="true" ht="15" hidden="false" customHeight="false" outlineLevel="0" collapsed="false"/>
    <row r="202" s="7" customFormat="true" ht="15" hidden="false" customHeight="false" outlineLevel="0" collapsed="false"/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</row>
  </sheetData>
  <mergeCells count="56">
    <mergeCell ref="O1:P1"/>
    <mergeCell ref="O3:P3"/>
    <mergeCell ref="O4:P4"/>
    <mergeCell ref="A7:P7"/>
    <mergeCell ref="A8:P8"/>
    <mergeCell ref="B9:P9"/>
    <mergeCell ref="A11:A15"/>
    <mergeCell ref="B11:B15"/>
    <mergeCell ref="C11:D12"/>
    <mergeCell ref="E11:F12"/>
    <mergeCell ref="G11:H12"/>
    <mergeCell ref="I11:J12"/>
    <mergeCell ref="K11:L12"/>
    <mergeCell ref="M11:N12"/>
    <mergeCell ref="O11:P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B16"/>
    <mergeCell ref="A17:B17"/>
    <mergeCell ref="A18:B18"/>
    <mergeCell ref="A19:B19"/>
    <mergeCell ref="A20:B20"/>
    <mergeCell ref="A21:B21"/>
    <mergeCell ref="A23:B23"/>
    <mergeCell ref="A25:B25"/>
    <mergeCell ref="A30:B30"/>
    <mergeCell ref="A43:B43"/>
    <mergeCell ref="A58:B58"/>
    <mergeCell ref="A60:B60"/>
    <mergeCell ref="A63:B63"/>
    <mergeCell ref="A68:B68"/>
    <mergeCell ref="A71:B71"/>
    <mergeCell ref="A74:B74"/>
    <mergeCell ref="A78:B78"/>
    <mergeCell ref="A82:B82"/>
    <mergeCell ref="A86:B86"/>
    <mergeCell ref="A90:B90"/>
    <mergeCell ref="A118:B118"/>
    <mergeCell ref="A124:B124"/>
    <mergeCell ref="A144:B144"/>
    <mergeCell ref="A149:B149"/>
    <mergeCell ref="A199:B199"/>
    <mergeCell ref="A200:P200"/>
    <mergeCell ref="A204:P204"/>
  </mergeCells>
  <printOptions headings="false" gridLines="false" gridLinesSet="true" horizontalCentered="true" verticalCentered="false"/>
  <pageMargins left="0.275694444444444" right="0.196527777777778" top="0.630555555555556" bottom="0.551388888888889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8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7" activeCellId="0" sqref="K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4.7"/>
    <col collapsed="false" customWidth="true" hidden="false" outlineLevel="0" max="11" min="11" style="0" width="13.56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9.85"/>
    <col collapsed="false" customWidth="false" hidden="true" outlineLevel="0" max="17" min="17" style="0" width="8.96"/>
  </cols>
  <sheetData>
    <row r="1" s="7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9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4.5" hidden="false" customHeight="true" outlineLevel="0" collapsed="false"/>
    <row r="4" s="7" customFormat="true" ht="6" hidden="false" customHeight="true" outlineLevel="0" collapsed="false"/>
    <row r="5" s="7" customFormat="true" ht="33" hidden="false" customHeight="true" outlineLevel="0" collapsed="false">
      <c r="B5" s="26" t="s">
        <v>210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7" customFormat="true" ht="6.75" hidden="false" customHeight="true" outlineLevel="0" collapsed="false"/>
    <row r="7" s="7" customFormat="true" ht="9" hidden="false" customHeight="true" outlineLevel="0" collapsed="false"/>
    <row r="8" s="7" customFormat="true" ht="57.75" hidden="false" customHeight="true" outlineLevel="0" collapsed="false">
      <c r="A8" s="10" t="s">
        <v>9</v>
      </c>
      <c r="B8" s="10" t="s">
        <v>10</v>
      </c>
      <c r="C8" s="10" t="s">
        <v>11</v>
      </c>
      <c r="D8" s="10"/>
      <c r="E8" s="10" t="s">
        <v>12</v>
      </c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 t="s">
        <v>17</v>
      </c>
      <c r="P8" s="10"/>
      <c r="Q8" s="11" t="s">
        <v>18</v>
      </c>
      <c r="S8" s="28" t="n">
        <f aca="false">C13-C14</f>
        <v>141.400000000001</v>
      </c>
    </row>
    <row r="9" s="7" customFormat="tru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19</v>
      </c>
    </row>
    <row r="10" s="7" customFormat="true" ht="30" hidden="false" customHeight="true" outlineLevel="0" collapsed="false">
      <c r="A10" s="10"/>
      <c r="B10" s="10"/>
      <c r="C10" s="12" t="s">
        <v>20</v>
      </c>
      <c r="D10" s="12" t="s">
        <v>21</v>
      </c>
      <c r="E10" s="12" t="s">
        <v>22</v>
      </c>
      <c r="F10" s="12" t="s">
        <v>21</v>
      </c>
      <c r="G10" s="12" t="s">
        <v>22</v>
      </c>
      <c r="H10" s="12" t="s">
        <v>21</v>
      </c>
      <c r="I10" s="12" t="s">
        <v>22</v>
      </c>
      <c r="J10" s="12" t="s">
        <v>21</v>
      </c>
      <c r="K10" s="12" t="s">
        <v>22</v>
      </c>
      <c r="L10" s="12" t="s">
        <v>21</v>
      </c>
      <c r="M10" s="12" t="s">
        <v>22</v>
      </c>
      <c r="N10" s="12" t="s">
        <v>21</v>
      </c>
      <c r="O10" s="12" t="s">
        <v>22</v>
      </c>
      <c r="P10" s="12" t="s">
        <v>21</v>
      </c>
      <c r="Q10" s="11" t="s">
        <v>23</v>
      </c>
    </row>
    <row r="11" s="7" customFormat="true" ht="94.5" hidden="false" customHeight="true" outlineLevel="0" collapsed="false">
      <c r="A11" s="10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</row>
    <row r="12" s="7" customFormat="true" ht="21" hidden="false" customHeight="true" outlineLevel="0" collapsed="false">
      <c r="A12" s="10"/>
      <c r="B12" s="10"/>
      <c r="C12" s="10" t="s">
        <v>24</v>
      </c>
      <c r="D12" s="10" t="s">
        <v>25</v>
      </c>
      <c r="E12" s="10" t="s">
        <v>24</v>
      </c>
      <c r="F12" s="10" t="s">
        <v>25</v>
      </c>
      <c r="G12" s="10" t="s">
        <v>24</v>
      </c>
      <c r="H12" s="10" t="s">
        <v>25</v>
      </c>
      <c r="I12" s="10" t="s">
        <v>24</v>
      </c>
      <c r="J12" s="10" t="s">
        <v>25</v>
      </c>
      <c r="K12" s="10" t="s">
        <v>24</v>
      </c>
      <c r="L12" s="10" t="s">
        <v>25</v>
      </c>
      <c r="M12" s="10" t="s">
        <v>24</v>
      </c>
      <c r="N12" s="10" t="s">
        <v>25</v>
      </c>
      <c r="O12" s="10" t="s">
        <v>24</v>
      </c>
      <c r="P12" s="10" t="s">
        <v>25</v>
      </c>
      <c r="Q12" s="11"/>
    </row>
    <row r="13" s="7" customFormat="true" ht="59.25" hidden="false" customHeight="true" outlineLevel="0" collapsed="false">
      <c r="A13" s="13" t="s">
        <v>211</v>
      </c>
      <c r="B13" s="13"/>
      <c r="C13" s="14" t="n">
        <f aca="false">C14+C204</f>
        <v>25124.73</v>
      </c>
      <c r="D13" s="14" t="n">
        <f aca="false">D14+D204</f>
        <v>644057580.7</v>
      </c>
      <c r="E13" s="14" t="n">
        <f aca="false">E14+E204</f>
        <v>7140.33</v>
      </c>
      <c r="F13" s="14" t="n">
        <f aca="false">F14+F204</f>
        <v>214302199.5</v>
      </c>
      <c r="G13" s="14" t="n">
        <f aca="false">G14+G204</f>
        <v>17786</v>
      </c>
      <c r="H13" s="14" t="n">
        <f aca="false">H14+H204</f>
        <v>424124171.2</v>
      </c>
      <c r="I13" s="14" t="n">
        <f aca="false">I14+I204</f>
        <v>198.4</v>
      </c>
      <c r="J13" s="14" t="n">
        <f aca="false">J14+J204</f>
        <v>5631210</v>
      </c>
      <c r="K13" s="14" t="n">
        <f aca="false">K14+K204</f>
        <v>0</v>
      </c>
      <c r="L13" s="14" t="n">
        <f aca="false">L14+L204</f>
        <v>0</v>
      </c>
      <c r="M13" s="14" t="n">
        <f aca="false">M14+M204</f>
        <v>0</v>
      </c>
      <c r="N13" s="14" t="n">
        <f aca="false">N14+N204</f>
        <v>0</v>
      </c>
      <c r="O13" s="14" t="n">
        <f aca="false">O14+O204</f>
        <v>0</v>
      </c>
      <c r="P13" s="14" t="n">
        <f aca="false">P14+P204</f>
        <v>0</v>
      </c>
    </row>
    <row r="14" s="7" customFormat="true" ht="63" hidden="false" customHeight="true" outlineLevel="0" collapsed="false">
      <c r="A14" s="13" t="s">
        <v>212</v>
      </c>
      <c r="B14" s="13"/>
      <c r="C14" s="14" t="n">
        <f aca="false">C15+C18+C21+C24+C29+C49+C52+C59+C62+C66+C69+C76+C79+C81+C84+C87+C91+C93+C99+C103+C113+C126+C146</f>
        <v>24983.33</v>
      </c>
      <c r="D14" s="14" t="n">
        <f aca="false">D15+D18+D21+D24+D29+D49+D52+D59+D62+D66+D69+D76+D79+D81+D84+D87+D91+D93+D99+D103+D113+D126+D146</f>
        <v>639794370.7</v>
      </c>
      <c r="E14" s="14" t="n">
        <f aca="false">E15+E18+E21+E24+E29+E49+E52+E59+E62+E66+E69+E76+E79+E81+E84+E87+E91+E93+E99+E103+E113+E126+E146</f>
        <v>7140.33</v>
      </c>
      <c r="F14" s="14" t="n">
        <f aca="false">F15+F18+F21+F24+F29+F49+F52+F59+F62+F66+F69+F76+F79+F81+F84+F87+F91+F93+F99+F103+F113+F126+F146</f>
        <v>214302199.5</v>
      </c>
      <c r="G14" s="14" t="n">
        <f aca="false">G15+G18+G21+G24+G29+G49+G52+G59+G62+G66+G69+G76+G79+G81+G84+G87+G91+G93+G99+G103+G113+G126+G146</f>
        <v>17786</v>
      </c>
      <c r="H14" s="14" t="n">
        <f aca="false">H15+H18+H21+H24+H29+H49+H52+H59+H62+H66+H69+H76+H79+H81+H84+H87+H91+H93+H99+H103+H113+H126+H146</f>
        <v>424124171.2</v>
      </c>
      <c r="I14" s="14" t="n">
        <f aca="false">I15+I18+I21+I24+I29+I49+I52+I59+I62+I66+I69+I76+I79+I81+I84+I87+I91+I93+I99+I103+I113+I126+I146</f>
        <v>57</v>
      </c>
      <c r="J14" s="14" t="n">
        <f aca="false">J15+J18+J21+J24+J29+J49+J52+J59+J62+J66+J69+J76+J79+J81+J84+J87+J91+J93+J99+J103+J113+J126+J146</f>
        <v>1368000</v>
      </c>
      <c r="K14" s="14" t="n">
        <f aca="false">K15+K18+K21+K24+K29+K49+K52+K59+K62+K66+K69+K76+K79+K81+K84+K87+K91+K93+K99+K103+K113+K126+K146</f>
        <v>0</v>
      </c>
      <c r="L14" s="14" t="n">
        <f aca="false">L15+L18+L21+L24+L29+L49+L52+L59+L62+L66+L69+L76+L79+L81+L84+L87+L91+L93+L99+L103+L113+L126+L146</f>
        <v>0</v>
      </c>
      <c r="M14" s="14" t="n">
        <f aca="false">M15+M18+M21+M24+M29+M49+M52+M59+M62+M66+M69+M76+M79+M81+M84+M87+M91+M93+M99+M103+M113+M126+M146</f>
        <v>0</v>
      </c>
      <c r="N14" s="14" t="n">
        <f aca="false">N15+N18+N21+N24+N29+N49+N52+N59+N62+N66+N69+N76+N79+N81+N84+N87+N91+N93+N99+N103+N113+N126+N146</f>
        <v>0</v>
      </c>
      <c r="O14" s="14" t="n">
        <f aca="false">O15+O18+O21+O24+O29+O49+O52+O59+O62+O66+O69+O76+O79+O81+O84+O87+O91+O93+O99+O103+O113+O126+O146</f>
        <v>0</v>
      </c>
      <c r="P14" s="14" t="n">
        <f aca="false">P15+P18+P21+P24+P29+P49+P52+P59+P62+P66+P69+P76+P79+P81+P84+P87+P91+P93+P99+P103+P113+P126+P146</f>
        <v>0</v>
      </c>
    </row>
    <row r="15" s="7" customFormat="true" ht="57" hidden="false" customHeight="true" outlineLevel="0" collapsed="false">
      <c r="A15" s="13" t="s">
        <v>213</v>
      </c>
      <c r="B15" s="13"/>
      <c r="C15" s="14" t="n">
        <f aca="false">C16+C17</f>
        <v>66</v>
      </c>
      <c r="D15" s="14" t="n">
        <f aca="false">D16+D17</f>
        <v>1584000</v>
      </c>
      <c r="E15" s="14" t="n">
        <f aca="false">E16+E17</f>
        <v>66</v>
      </c>
      <c r="F15" s="14" t="n">
        <f aca="false">F16+F17</f>
        <v>1584000</v>
      </c>
      <c r="G15" s="14" t="n">
        <f aca="false">G16+G17</f>
        <v>0</v>
      </c>
      <c r="H15" s="14" t="n">
        <f aca="false">H16+H17</f>
        <v>0</v>
      </c>
      <c r="I15" s="14" t="n">
        <f aca="false">I16+I17</f>
        <v>0</v>
      </c>
      <c r="J15" s="14" t="n">
        <f aca="false">J16+J17</f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s="7" customFormat="true" ht="40.5" hidden="false" customHeight="true" outlineLevel="0" collapsed="false">
      <c r="A16" s="18" t="n">
        <v>1</v>
      </c>
      <c r="B16" s="19" t="s">
        <v>214</v>
      </c>
      <c r="C16" s="20" t="n">
        <v>34.6</v>
      </c>
      <c r="D16" s="20" t="n">
        <v>830400</v>
      </c>
      <c r="E16" s="20" t="n">
        <v>34.6</v>
      </c>
      <c r="F16" s="20" t="n">
        <v>83040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s="7" customFormat="true" ht="29.25" hidden="false" customHeight="true" outlineLevel="0" collapsed="false">
      <c r="A17" s="18" t="n">
        <v>2</v>
      </c>
      <c r="B17" s="19" t="s">
        <v>215</v>
      </c>
      <c r="C17" s="20" t="n">
        <v>31.4</v>
      </c>
      <c r="D17" s="20" t="n">
        <v>753600</v>
      </c>
      <c r="E17" s="20" t="n">
        <v>31.4</v>
      </c>
      <c r="F17" s="20" t="n">
        <v>75360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s="7" customFormat="true" ht="87.75" hidden="false" customHeight="true" outlineLevel="0" collapsed="false">
      <c r="A18" s="13" t="s">
        <v>216</v>
      </c>
      <c r="B18" s="13"/>
      <c r="C18" s="14" t="n">
        <f aca="false">C19+C20</f>
        <v>224.8</v>
      </c>
      <c r="D18" s="14" t="n">
        <f aca="false">D19+D20</f>
        <v>5379300</v>
      </c>
      <c r="E18" s="14" t="n">
        <f aca="false">E19+E20</f>
        <v>0</v>
      </c>
      <c r="F18" s="14" t="n">
        <f aca="false">F19+F20</f>
        <v>0</v>
      </c>
      <c r="G18" s="14" t="n">
        <f aca="false">G19+G20</f>
        <v>224.8</v>
      </c>
      <c r="H18" s="14" t="n">
        <f aca="false">H19+H20</f>
        <v>5379300</v>
      </c>
      <c r="I18" s="14" t="n">
        <f aca="false">I19+I20</f>
        <v>0</v>
      </c>
      <c r="J18" s="14" t="n">
        <f aca="false">J19+J20</f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</row>
    <row r="19" s="7" customFormat="true" ht="30" hidden="false" customHeight="true" outlineLevel="0" collapsed="false">
      <c r="A19" s="18" t="n">
        <v>3</v>
      </c>
      <c r="B19" s="19" t="s">
        <v>217</v>
      </c>
      <c r="C19" s="20" t="n">
        <v>175.7</v>
      </c>
      <c r="D19" s="20" t="n">
        <v>4200900</v>
      </c>
      <c r="E19" s="20" t="n">
        <v>0</v>
      </c>
      <c r="F19" s="20" t="n">
        <v>0</v>
      </c>
      <c r="G19" s="20" t="n">
        <v>175.7</v>
      </c>
      <c r="H19" s="20" t="n">
        <v>4200900</v>
      </c>
      <c r="I19" s="20" t="n">
        <v>0</v>
      </c>
      <c r="J19" s="20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s="7" customFormat="true" ht="42" hidden="false" customHeight="true" outlineLevel="0" collapsed="false">
      <c r="A20" s="18" t="n">
        <v>4</v>
      </c>
      <c r="B20" s="19" t="s">
        <v>218</v>
      </c>
      <c r="C20" s="20" t="n">
        <v>49.1</v>
      </c>
      <c r="D20" s="20" t="n">
        <v>1178400</v>
      </c>
      <c r="E20" s="20" t="n">
        <v>0</v>
      </c>
      <c r="F20" s="20" t="n">
        <v>0</v>
      </c>
      <c r="G20" s="20" t="n">
        <v>49.1</v>
      </c>
      <c r="H20" s="20" t="n">
        <v>1178400</v>
      </c>
      <c r="I20" s="20" t="n">
        <v>0</v>
      </c>
      <c r="J20" s="20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s="7" customFormat="true" ht="84.75" hidden="false" customHeight="true" outlineLevel="0" collapsed="false">
      <c r="A21" s="13" t="s">
        <v>35</v>
      </c>
      <c r="B21" s="13"/>
      <c r="C21" s="14" t="n">
        <f aca="false">C22+C23</f>
        <v>224.3</v>
      </c>
      <c r="D21" s="14" t="n">
        <f aca="false">D22+D23</f>
        <v>5383200</v>
      </c>
      <c r="E21" s="14" t="n">
        <f aca="false">E22+E23</f>
        <v>0</v>
      </c>
      <c r="F21" s="14" t="n">
        <f aca="false">F22+F23</f>
        <v>0</v>
      </c>
      <c r="G21" s="14" t="n">
        <f aca="false">G22+G23</f>
        <v>224.3</v>
      </c>
      <c r="H21" s="14" t="n">
        <f aca="false">H22+H23</f>
        <v>5383200</v>
      </c>
      <c r="I21" s="14" t="n">
        <f aca="false">I22+I23</f>
        <v>0</v>
      </c>
      <c r="J21" s="14" t="n">
        <f aca="false">J22+J23</f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s="7" customFormat="true" ht="41.25" hidden="false" customHeight="true" outlineLevel="0" collapsed="false">
      <c r="A22" s="18" t="n">
        <v>5</v>
      </c>
      <c r="B22" s="19" t="s">
        <v>219</v>
      </c>
      <c r="C22" s="20" t="n">
        <v>40.9</v>
      </c>
      <c r="D22" s="20" t="n">
        <v>981600</v>
      </c>
      <c r="E22" s="20" t="n">
        <v>0</v>
      </c>
      <c r="F22" s="20" t="n">
        <v>0</v>
      </c>
      <c r="G22" s="20" t="n">
        <v>40.9</v>
      </c>
      <c r="H22" s="20" t="n">
        <v>981600</v>
      </c>
      <c r="I22" s="20" t="n">
        <v>0</v>
      </c>
      <c r="J22" s="20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33" hidden="false" customHeight="true" outlineLevel="0" collapsed="false">
      <c r="A23" s="18" t="n">
        <v>6</v>
      </c>
      <c r="B23" s="19" t="s">
        <v>220</v>
      </c>
      <c r="C23" s="20" t="n">
        <v>183.4</v>
      </c>
      <c r="D23" s="20" t="n">
        <v>4401600</v>
      </c>
      <c r="E23" s="20" t="n">
        <v>0</v>
      </c>
      <c r="F23" s="20" t="n">
        <v>0</v>
      </c>
      <c r="G23" s="20" t="n">
        <v>183.4</v>
      </c>
      <c r="H23" s="20" t="n">
        <v>4401600</v>
      </c>
      <c r="I23" s="20" t="n">
        <v>0</v>
      </c>
      <c r="J23" s="20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s="7" customFormat="true" ht="83.25" hidden="false" customHeight="true" outlineLevel="0" collapsed="false">
      <c r="A24" s="13" t="s">
        <v>221</v>
      </c>
      <c r="B24" s="13"/>
      <c r="C24" s="14" t="n">
        <f aca="false">C25+C26+C27+C28</f>
        <v>1159.2</v>
      </c>
      <c r="D24" s="14" t="n">
        <f aca="false">D25+D26+D27+D28</f>
        <v>27820800</v>
      </c>
      <c r="E24" s="14" t="n">
        <f aca="false">E25+E26+E27+E28</f>
        <v>0</v>
      </c>
      <c r="F24" s="14" t="n">
        <f aca="false">F25+F26+F27+F28</f>
        <v>0</v>
      </c>
      <c r="G24" s="14" t="n">
        <f aca="false">G25+G26+G27+G28</f>
        <v>1159.2</v>
      </c>
      <c r="H24" s="14" t="n">
        <f aca="false">H25+H26+H27+H28</f>
        <v>27820800</v>
      </c>
      <c r="I24" s="14" t="n">
        <f aca="false">I25+I26+I27+I28</f>
        <v>0</v>
      </c>
      <c r="J24" s="14" t="n">
        <f aca="false">J25+J26+J27+J28</f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s="7" customFormat="true" ht="42.75" hidden="false" customHeight="true" outlineLevel="0" collapsed="false">
      <c r="A25" s="18" t="n">
        <v>7</v>
      </c>
      <c r="B25" s="19" t="s">
        <v>222</v>
      </c>
      <c r="C25" s="20" t="n">
        <v>355.1</v>
      </c>
      <c r="D25" s="20" t="n">
        <v>8522400</v>
      </c>
      <c r="E25" s="20" t="n">
        <v>0</v>
      </c>
      <c r="F25" s="20" t="n">
        <v>0</v>
      </c>
      <c r="G25" s="20" t="n">
        <v>355.1</v>
      </c>
      <c r="H25" s="20" t="n">
        <v>852240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s="7" customFormat="true" ht="39.75" hidden="false" customHeight="true" outlineLevel="0" collapsed="false">
      <c r="A26" s="18" t="n">
        <v>8</v>
      </c>
      <c r="B26" s="19" t="s">
        <v>223</v>
      </c>
      <c r="C26" s="20" t="n">
        <v>330.5</v>
      </c>
      <c r="D26" s="20" t="n">
        <v>7932000</v>
      </c>
      <c r="E26" s="20" t="n">
        <v>0</v>
      </c>
      <c r="F26" s="20" t="n">
        <v>0</v>
      </c>
      <c r="G26" s="20" t="n">
        <v>330.5</v>
      </c>
      <c r="H26" s="20" t="n">
        <v>7932000</v>
      </c>
      <c r="I26" s="20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s="7" customFormat="true" ht="42.75" hidden="false" customHeight="true" outlineLevel="0" collapsed="false">
      <c r="A27" s="18" t="n">
        <v>9</v>
      </c>
      <c r="B27" s="19" t="s">
        <v>224</v>
      </c>
      <c r="C27" s="20" t="n">
        <v>146.2</v>
      </c>
      <c r="D27" s="20" t="n">
        <v>3508800</v>
      </c>
      <c r="E27" s="20" t="n">
        <v>0</v>
      </c>
      <c r="F27" s="20" t="n">
        <v>0</v>
      </c>
      <c r="G27" s="20" t="n">
        <v>146.2</v>
      </c>
      <c r="H27" s="20" t="n">
        <v>3508800</v>
      </c>
      <c r="I27" s="20" t="n">
        <v>0</v>
      </c>
      <c r="J27" s="20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s="7" customFormat="true" ht="30.75" hidden="false" customHeight="true" outlineLevel="0" collapsed="false">
      <c r="A28" s="18" t="n">
        <v>10</v>
      </c>
      <c r="B28" s="19" t="s">
        <v>225</v>
      </c>
      <c r="C28" s="20" t="n">
        <v>327.4</v>
      </c>
      <c r="D28" s="20" t="n">
        <v>7857600</v>
      </c>
      <c r="E28" s="20" t="n">
        <v>0</v>
      </c>
      <c r="F28" s="20" t="n">
        <v>0</v>
      </c>
      <c r="G28" s="20" t="n">
        <v>327.4</v>
      </c>
      <c r="H28" s="20" t="n">
        <v>7857600</v>
      </c>
      <c r="I28" s="20" t="n">
        <v>0</v>
      </c>
      <c r="J28" s="20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s="7" customFormat="true" ht="48.75" hidden="false" customHeight="true" outlineLevel="0" collapsed="false">
      <c r="A29" s="13" t="s">
        <v>53</v>
      </c>
      <c r="B29" s="13"/>
      <c r="C29" s="14" t="n">
        <f aca="false">SUM(C30:C48)</f>
        <v>1342.8</v>
      </c>
      <c r="D29" s="14" t="n">
        <f aca="false">SUM(D30:D48)</f>
        <v>31984800</v>
      </c>
      <c r="E29" s="14" t="n">
        <f aca="false">SUM(E30:E48)</f>
        <v>0</v>
      </c>
      <c r="F29" s="14" t="n">
        <f aca="false">SUM(F30:F48)</f>
        <v>0</v>
      </c>
      <c r="G29" s="14" t="n">
        <f aca="false">SUM(G30:G48)</f>
        <v>1342.8</v>
      </c>
      <c r="H29" s="14" t="n">
        <f aca="false">SUM(H30:H48)</f>
        <v>31984800</v>
      </c>
      <c r="I29" s="14" t="n">
        <f aca="false">SUM(I30:I48)</f>
        <v>0</v>
      </c>
      <c r="J29" s="14" t="n">
        <f aca="false">SUM(J30:J48)</f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</row>
    <row r="30" s="7" customFormat="true" ht="33" hidden="false" customHeight="true" outlineLevel="0" collapsed="false">
      <c r="A30" s="18" t="n">
        <v>11</v>
      </c>
      <c r="B30" s="19" t="s">
        <v>226</v>
      </c>
      <c r="C30" s="20" t="n">
        <v>76.1</v>
      </c>
      <c r="D30" s="20" t="n">
        <v>1826400</v>
      </c>
      <c r="E30" s="20" t="n">
        <v>0</v>
      </c>
      <c r="F30" s="20" t="n">
        <v>0</v>
      </c>
      <c r="G30" s="20" t="n">
        <v>76.1</v>
      </c>
      <c r="H30" s="20" t="n">
        <v>1826400</v>
      </c>
      <c r="I30" s="20" t="n">
        <v>0</v>
      </c>
      <c r="J30" s="2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s="7" customFormat="true" ht="44.25" hidden="false" customHeight="true" outlineLevel="0" collapsed="false">
      <c r="A31" s="18" t="n">
        <v>12</v>
      </c>
      <c r="B31" s="19" t="s">
        <v>227</v>
      </c>
      <c r="C31" s="20" t="n">
        <v>118.9</v>
      </c>
      <c r="D31" s="20" t="n">
        <v>2853600</v>
      </c>
      <c r="E31" s="20" t="n">
        <v>0</v>
      </c>
      <c r="F31" s="20" t="n">
        <v>0</v>
      </c>
      <c r="G31" s="20" t="n">
        <v>118.9</v>
      </c>
      <c r="H31" s="20" t="n">
        <v>2853600</v>
      </c>
      <c r="I31" s="20" t="n">
        <v>0</v>
      </c>
      <c r="J31" s="2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s="7" customFormat="true" ht="30.75" hidden="false" customHeight="true" outlineLevel="0" collapsed="false">
      <c r="A32" s="18" t="n">
        <v>13</v>
      </c>
      <c r="B32" s="19" t="s">
        <v>228</v>
      </c>
      <c r="C32" s="20" t="n">
        <v>56.9</v>
      </c>
      <c r="D32" s="20" t="n">
        <v>1365600</v>
      </c>
      <c r="E32" s="20" t="n">
        <v>0</v>
      </c>
      <c r="F32" s="20" t="n">
        <v>0</v>
      </c>
      <c r="G32" s="20" t="n">
        <v>56.9</v>
      </c>
      <c r="H32" s="20" t="n">
        <v>1365600</v>
      </c>
      <c r="I32" s="20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7" customFormat="true" ht="28.5" hidden="false" customHeight="true" outlineLevel="0" collapsed="false">
      <c r="A33" s="18" t="n">
        <v>14</v>
      </c>
      <c r="B33" s="19" t="s">
        <v>229</v>
      </c>
      <c r="C33" s="20" t="n">
        <v>129</v>
      </c>
      <c r="D33" s="20" t="n">
        <v>3096000</v>
      </c>
      <c r="E33" s="20" t="n">
        <v>0</v>
      </c>
      <c r="F33" s="20" t="n">
        <v>0</v>
      </c>
      <c r="G33" s="20" t="n">
        <v>129</v>
      </c>
      <c r="H33" s="20" t="n">
        <v>3096000</v>
      </c>
      <c r="I33" s="20" t="n">
        <v>0</v>
      </c>
      <c r="J33" s="20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s="7" customFormat="true" ht="30" hidden="false" customHeight="true" outlineLevel="0" collapsed="false">
      <c r="A34" s="18" t="n">
        <v>15</v>
      </c>
      <c r="B34" s="19" t="s">
        <v>230</v>
      </c>
      <c r="C34" s="20" t="n">
        <v>142.7</v>
      </c>
      <c r="D34" s="20" t="n">
        <v>3424800</v>
      </c>
      <c r="E34" s="20" t="n">
        <v>0</v>
      </c>
      <c r="F34" s="20" t="n">
        <v>0</v>
      </c>
      <c r="G34" s="20" t="n">
        <v>142.7</v>
      </c>
      <c r="H34" s="20" t="n">
        <v>3424800</v>
      </c>
      <c r="I34" s="20" t="n">
        <v>0</v>
      </c>
      <c r="J34" s="20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s="7" customFormat="true" ht="34.5" hidden="false" customHeight="true" outlineLevel="0" collapsed="false">
      <c r="A35" s="18" t="n">
        <v>16</v>
      </c>
      <c r="B35" s="19" t="s">
        <v>231</v>
      </c>
      <c r="C35" s="20" t="n">
        <v>59.3</v>
      </c>
      <c r="D35" s="20" t="n">
        <v>1423200</v>
      </c>
      <c r="E35" s="20" t="n">
        <v>0</v>
      </c>
      <c r="F35" s="20" t="n">
        <v>0</v>
      </c>
      <c r="G35" s="20" t="n">
        <v>59.3</v>
      </c>
      <c r="H35" s="20" t="n">
        <v>1423200</v>
      </c>
      <c r="I35" s="20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s="7" customFormat="true" ht="33" hidden="false" customHeight="true" outlineLevel="0" collapsed="false">
      <c r="A36" s="18" t="n">
        <v>17</v>
      </c>
      <c r="B36" s="19" t="s">
        <v>232</v>
      </c>
      <c r="C36" s="20" t="n">
        <v>122</v>
      </c>
      <c r="D36" s="20" t="n">
        <v>2928000</v>
      </c>
      <c r="E36" s="20" t="n">
        <v>0</v>
      </c>
      <c r="F36" s="20" t="n">
        <v>0</v>
      </c>
      <c r="G36" s="20" t="n">
        <v>122</v>
      </c>
      <c r="H36" s="20" t="n">
        <v>2928000</v>
      </c>
      <c r="I36" s="20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s="7" customFormat="true" ht="31.5" hidden="false" customHeight="true" outlineLevel="0" collapsed="false">
      <c r="A37" s="18" t="n">
        <v>18</v>
      </c>
      <c r="B37" s="19" t="s">
        <v>233</v>
      </c>
      <c r="C37" s="20" t="n">
        <v>48.6</v>
      </c>
      <c r="D37" s="20" t="n">
        <v>1166400</v>
      </c>
      <c r="E37" s="20" t="n">
        <v>0</v>
      </c>
      <c r="F37" s="20" t="n">
        <v>0</v>
      </c>
      <c r="G37" s="20" t="n">
        <v>48.6</v>
      </c>
      <c r="H37" s="20" t="n">
        <v>1166400</v>
      </c>
      <c r="I37" s="20" t="n">
        <v>0</v>
      </c>
      <c r="J37" s="20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s="7" customFormat="true" ht="46.5" hidden="false" customHeight="true" outlineLevel="0" collapsed="false">
      <c r="A38" s="18" t="n">
        <v>19</v>
      </c>
      <c r="B38" s="19" t="s">
        <v>234</v>
      </c>
      <c r="C38" s="20" t="n">
        <v>111.9</v>
      </c>
      <c r="D38" s="20" t="n">
        <v>2685600</v>
      </c>
      <c r="E38" s="20" t="n">
        <v>0</v>
      </c>
      <c r="F38" s="20" t="n">
        <v>0</v>
      </c>
      <c r="G38" s="20" t="n">
        <v>111.9</v>
      </c>
      <c r="H38" s="20" t="n">
        <v>2685600</v>
      </c>
      <c r="I38" s="20" t="n">
        <v>0</v>
      </c>
      <c r="J38" s="20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s="7" customFormat="true" ht="28.5" hidden="false" customHeight="true" outlineLevel="0" collapsed="false">
      <c r="A39" s="18" t="n">
        <v>20</v>
      </c>
      <c r="B39" s="19" t="s">
        <v>235</v>
      </c>
      <c r="C39" s="20" t="n">
        <v>29.3</v>
      </c>
      <c r="D39" s="20" t="n">
        <v>703200</v>
      </c>
      <c r="E39" s="20" t="n">
        <v>0</v>
      </c>
      <c r="F39" s="20" t="n">
        <v>0</v>
      </c>
      <c r="G39" s="20" t="n">
        <v>29.3</v>
      </c>
      <c r="H39" s="20" t="n">
        <v>703200</v>
      </c>
      <c r="I39" s="20" t="n">
        <v>0</v>
      </c>
      <c r="J39" s="20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s="7" customFormat="true" ht="30.75" hidden="false" customHeight="true" outlineLevel="0" collapsed="false">
      <c r="A40" s="18" t="n">
        <v>21</v>
      </c>
      <c r="B40" s="19" t="s">
        <v>236</v>
      </c>
      <c r="C40" s="20" t="n">
        <v>69.1</v>
      </c>
      <c r="D40" s="20" t="n">
        <v>1658400</v>
      </c>
      <c r="E40" s="20" t="n">
        <v>0</v>
      </c>
      <c r="F40" s="20" t="n">
        <v>0</v>
      </c>
      <c r="G40" s="20" t="n">
        <v>69.1</v>
      </c>
      <c r="H40" s="20" t="n">
        <v>1658400</v>
      </c>
      <c r="I40" s="20" t="n">
        <v>0</v>
      </c>
      <c r="J40" s="20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s="7" customFormat="true" ht="33.75" hidden="false" customHeight="true" outlineLevel="0" collapsed="false">
      <c r="A41" s="18" t="n">
        <v>22</v>
      </c>
      <c r="B41" s="19" t="s">
        <v>237</v>
      </c>
      <c r="C41" s="20" t="n">
        <v>47.5</v>
      </c>
      <c r="D41" s="20" t="n">
        <v>1140000</v>
      </c>
      <c r="E41" s="20" t="n">
        <v>0</v>
      </c>
      <c r="F41" s="20" t="n">
        <v>0</v>
      </c>
      <c r="G41" s="20" t="n">
        <v>47.5</v>
      </c>
      <c r="H41" s="20" t="n">
        <v>1140000</v>
      </c>
      <c r="I41" s="20" t="n">
        <v>0</v>
      </c>
      <c r="J41" s="20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s="7" customFormat="true" ht="33.75" hidden="false" customHeight="true" outlineLevel="0" collapsed="false">
      <c r="A42" s="18" t="n">
        <v>23</v>
      </c>
      <c r="B42" s="19" t="s">
        <v>238</v>
      </c>
      <c r="C42" s="20" t="n">
        <v>64.4</v>
      </c>
      <c r="D42" s="20" t="n">
        <v>1545600</v>
      </c>
      <c r="E42" s="20" t="n">
        <v>0</v>
      </c>
      <c r="F42" s="20" t="n">
        <v>0</v>
      </c>
      <c r="G42" s="20" t="n">
        <v>64.4</v>
      </c>
      <c r="H42" s="20" t="n">
        <v>1545600</v>
      </c>
      <c r="I42" s="20" t="n">
        <v>0</v>
      </c>
      <c r="J42" s="20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s="7" customFormat="true" ht="31.5" hidden="false" customHeight="true" outlineLevel="0" collapsed="false">
      <c r="A43" s="18" t="n">
        <v>24</v>
      </c>
      <c r="B43" s="19" t="s">
        <v>56</v>
      </c>
      <c r="C43" s="20" t="n">
        <v>30.7</v>
      </c>
      <c r="D43" s="20" t="n">
        <v>736800</v>
      </c>
      <c r="E43" s="20" t="n">
        <v>0</v>
      </c>
      <c r="F43" s="20" t="n">
        <v>0</v>
      </c>
      <c r="G43" s="20" t="n">
        <v>30.7</v>
      </c>
      <c r="H43" s="20" t="n">
        <v>736800</v>
      </c>
      <c r="I43" s="20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s="7" customFormat="true" ht="33" hidden="false" customHeight="true" outlineLevel="0" collapsed="false">
      <c r="A44" s="18" t="n">
        <v>25</v>
      </c>
      <c r="B44" s="19" t="s">
        <v>239</v>
      </c>
      <c r="C44" s="20" t="n">
        <v>42.2</v>
      </c>
      <c r="D44" s="20" t="n">
        <v>1012800</v>
      </c>
      <c r="E44" s="20" t="n">
        <v>0</v>
      </c>
      <c r="F44" s="20" t="n">
        <v>0</v>
      </c>
      <c r="G44" s="20" t="n">
        <v>42.2</v>
      </c>
      <c r="H44" s="20" t="n">
        <v>1012800</v>
      </c>
      <c r="I44" s="20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30.75" hidden="false" customHeight="true" outlineLevel="0" collapsed="false">
      <c r="A45" s="18" t="n">
        <v>26</v>
      </c>
      <c r="B45" s="19" t="s">
        <v>240</v>
      </c>
      <c r="C45" s="20" t="n">
        <v>23.2</v>
      </c>
      <c r="D45" s="20" t="n">
        <v>556800</v>
      </c>
      <c r="E45" s="20" t="n">
        <v>0</v>
      </c>
      <c r="F45" s="20" t="n">
        <v>0</v>
      </c>
      <c r="G45" s="20" t="n">
        <v>23.2</v>
      </c>
      <c r="H45" s="20" t="n">
        <v>556800</v>
      </c>
      <c r="I45" s="20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31.5" hidden="false" customHeight="true" outlineLevel="0" collapsed="false">
      <c r="A46" s="18" t="n">
        <v>27</v>
      </c>
      <c r="B46" s="19" t="s">
        <v>241</v>
      </c>
      <c r="C46" s="20" t="n">
        <v>47.3</v>
      </c>
      <c r="D46" s="20" t="n">
        <v>1135200</v>
      </c>
      <c r="E46" s="20" t="n">
        <v>0</v>
      </c>
      <c r="F46" s="20" t="n">
        <v>0</v>
      </c>
      <c r="G46" s="20" t="n">
        <v>47.3</v>
      </c>
      <c r="H46" s="20" t="n">
        <v>1135200</v>
      </c>
      <c r="I46" s="20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30" hidden="false" customHeight="true" outlineLevel="0" collapsed="false">
      <c r="A47" s="18" t="n">
        <v>28</v>
      </c>
      <c r="B47" s="19" t="s">
        <v>242</v>
      </c>
      <c r="C47" s="20" t="n">
        <v>39.3</v>
      </c>
      <c r="D47" s="20" t="n">
        <v>700800</v>
      </c>
      <c r="E47" s="20" t="n">
        <v>0</v>
      </c>
      <c r="F47" s="20" t="n">
        <v>0</v>
      </c>
      <c r="G47" s="20" t="n">
        <v>39.3</v>
      </c>
      <c r="H47" s="20" t="n">
        <v>700800</v>
      </c>
      <c r="I47" s="20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30" hidden="false" customHeight="true" outlineLevel="0" collapsed="false">
      <c r="A48" s="18" t="n">
        <v>29</v>
      </c>
      <c r="B48" s="19" t="s">
        <v>243</v>
      </c>
      <c r="C48" s="20" t="n">
        <v>84.4</v>
      </c>
      <c r="D48" s="20" t="n">
        <v>2025600</v>
      </c>
      <c r="E48" s="20" t="n">
        <v>0</v>
      </c>
      <c r="F48" s="20" t="n">
        <v>0</v>
      </c>
      <c r="G48" s="20" t="n">
        <v>84.4</v>
      </c>
      <c r="H48" s="20" t="n">
        <v>202560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59.25" hidden="false" customHeight="true" outlineLevel="0" collapsed="false">
      <c r="A49" s="13" t="s">
        <v>68</v>
      </c>
      <c r="B49" s="13"/>
      <c r="C49" s="14" t="n">
        <f aca="false">C50+C51</f>
        <v>288.3</v>
      </c>
      <c r="D49" s="14" t="n">
        <f aca="false">D50+D51</f>
        <v>6919200</v>
      </c>
      <c r="E49" s="14" t="n">
        <f aca="false">E50+E51</f>
        <v>0</v>
      </c>
      <c r="F49" s="14" t="n">
        <f aca="false">F50+F51</f>
        <v>0</v>
      </c>
      <c r="G49" s="14" t="n">
        <f aca="false">G50+G51</f>
        <v>288.3</v>
      </c>
      <c r="H49" s="14" t="n">
        <f aca="false">H50+H51</f>
        <v>6919200</v>
      </c>
      <c r="I49" s="14" t="n">
        <f aca="false">I50+I51</f>
        <v>0</v>
      </c>
      <c r="J49" s="14" t="n">
        <f aca="false">J50+J51</f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</row>
    <row r="50" s="7" customFormat="true" ht="31.5" hidden="false" customHeight="true" outlineLevel="0" collapsed="false">
      <c r="A50" s="18" t="n">
        <v>30</v>
      </c>
      <c r="B50" s="19" t="s">
        <v>244</v>
      </c>
      <c r="C50" s="20" t="n">
        <v>94.5</v>
      </c>
      <c r="D50" s="20" t="n">
        <v>2268000</v>
      </c>
      <c r="E50" s="20" t="n">
        <v>0</v>
      </c>
      <c r="F50" s="20" t="n">
        <v>0</v>
      </c>
      <c r="G50" s="20" t="n">
        <v>94.5</v>
      </c>
      <c r="H50" s="20" t="n">
        <v>2268000</v>
      </c>
      <c r="I50" s="20" t="n">
        <v>0</v>
      </c>
      <c r="J50" s="20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44.25" hidden="false" customHeight="true" outlineLevel="0" collapsed="false">
      <c r="A51" s="18" t="n">
        <v>31</v>
      </c>
      <c r="B51" s="19" t="s">
        <v>245</v>
      </c>
      <c r="C51" s="20" t="n">
        <v>193.8</v>
      </c>
      <c r="D51" s="20" t="n">
        <v>4651200</v>
      </c>
      <c r="E51" s="20" t="n">
        <v>0</v>
      </c>
      <c r="F51" s="20" t="n">
        <v>0</v>
      </c>
      <c r="G51" s="20" t="n">
        <v>193.8</v>
      </c>
      <c r="H51" s="20" t="n">
        <v>4651200</v>
      </c>
      <c r="I51" s="20" t="n">
        <v>0</v>
      </c>
      <c r="J51" s="20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s="7" customFormat="true" ht="86.25" hidden="false" customHeight="true" outlineLevel="0" collapsed="false">
      <c r="A52" s="13" t="s">
        <v>70</v>
      </c>
      <c r="B52" s="13"/>
      <c r="C52" s="14" t="n">
        <f aca="false">C53+C54+C55+C56+C57+C58</f>
        <v>3068.8</v>
      </c>
      <c r="D52" s="14" t="n">
        <f aca="false">D53+D54+D55+D56+D57+D58</f>
        <v>73651200</v>
      </c>
      <c r="E52" s="14" t="n">
        <f aca="false">E53+E54+E55+E56+E57+E58</f>
        <v>0</v>
      </c>
      <c r="F52" s="14" t="n">
        <f aca="false">F53+F54+F55+F56+F57+F58</f>
        <v>0</v>
      </c>
      <c r="G52" s="14" t="n">
        <f aca="false">G53+G54+G55+G56+G57+G58</f>
        <v>3068.8</v>
      </c>
      <c r="H52" s="14" t="n">
        <f aca="false">H53+H54+H55+H56+H57+H58</f>
        <v>73651200</v>
      </c>
      <c r="I52" s="14" t="n">
        <f aca="false">I53+I54+I55+I56+I57+I58</f>
        <v>0</v>
      </c>
      <c r="J52" s="14" t="n">
        <f aca="false">J53+J54+J55+J56+J57+J58</f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</row>
    <row r="53" s="7" customFormat="true" ht="45.75" hidden="false" customHeight="true" outlineLevel="0" collapsed="false">
      <c r="A53" s="18" t="n">
        <v>32</v>
      </c>
      <c r="B53" s="19" t="s">
        <v>246</v>
      </c>
      <c r="C53" s="20" t="n">
        <v>337.6</v>
      </c>
      <c r="D53" s="20" t="n">
        <v>8102400</v>
      </c>
      <c r="E53" s="20" t="n">
        <v>0</v>
      </c>
      <c r="F53" s="20" t="n">
        <v>0</v>
      </c>
      <c r="G53" s="20" t="n">
        <v>337.6</v>
      </c>
      <c r="H53" s="20" t="n">
        <v>8102400</v>
      </c>
      <c r="I53" s="20" t="n">
        <v>0</v>
      </c>
      <c r="J53" s="20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s="7" customFormat="true" ht="47.25" hidden="false" customHeight="true" outlineLevel="0" collapsed="false">
      <c r="A54" s="18" t="n">
        <v>33</v>
      </c>
      <c r="B54" s="19" t="s">
        <v>247</v>
      </c>
      <c r="C54" s="20" t="n">
        <v>497.6</v>
      </c>
      <c r="D54" s="20" t="n">
        <v>11942400</v>
      </c>
      <c r="E54" s="20" t="n">
        <v>0</v>
      </c>
      <c r="F54" s="20" t="n">
        <v>0</v>
      </c>
      <c r="G54" s="20" t="n">
        <v>497.6</v>
      </c>
      <c r="H54" s="20" t="n">
        <v>11942400</v>
      </c>
      <c r="I54" s="20" t="n">
        <v>0</v>
      </c>
      <c r="J54" s="20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s="7" customFormat="true" ht="41.25" hidden="false" customHeight="true" outlineLevel="0" collapsed="false">
      <c r="A55" s="18" t="n">
        <v>34</v>
      </c>
      <c r="B55" s="19" t="s">
        <v>248</v>
      </c>
      <c r="C55" s="20" t="n">
        <v>440.1</v>
      </c>
      <c r="D55" s="20" t="n">
        <v>10562400</v>
      </c>
      <c r="E55" s="20" t="n">
        <v>0</v>
      </c>
      <c r="F55" s="20" t="n">
        <v>0</v>
      </c>
      <c r="G55" s="20" t="n">
        <v>440.1</v>
      </c>
      <c r="H55" s="20" t="n">
        <v>10562400</v>
      </c>
      <c r="I55" s="20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s="7" customFormat="true" ht="27.75" hidden="false" customHeight="true" outlineLevel="0" collapsed="false">
      <c r="A56" s="18" t="n">
        <v>35</v>
      </c>
      <c r="B56" s="19" t="s">
        <v>249</v>
      </c>
      <c r="C56" s="20" t="n">
        <v>427.2</v>
      </c>
      <c r="D56" s="20" t="n">
        <v>10252800</v>
      </c>
      <c r="E56" s="20" t="n">
        <v>0</v>
      </c>
      <c r="F56" s="20" t="n">
        <v>0</v>
      </c>
      <c r="G56" s="20" t="n">
        <v>427.2</v>
      </c>
      <c r="H56" s="20" t="n">
        <v>102528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s="7" customFormat="true" ht="39.75" hidden="false" customHeight="true" outlineLevel="0" collapsed="false">
      <c r="A57" s="18" t="n">
        <v>36</v>
      </c>
      <c r="B57" s="19" t="s">
        <v>250</v>
      </c>
      <c r="C57" s="20" t="n">
        <v>454.2</v>
      </c>
      <c r="D57" s="20" t="n">
        <v>10900800</v>
      </c>
      <c r="E57" s="20" t="n">
        <v>0</v>
      </c>
      <c r="F57" s="20" t="n">
        <v>0</v>
      </c>
      <c r="G57" s="20" t="n">
        <v>454.2</v>
      </c>
      <c r="H57" s="20" t="n">
        <v>109008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s="7" customFormat="true" ht="43.5" hidden="false" customHeight="true" outlineLevel="0" collapsed="false">
      <c r="A58" s="18" t="n">
        <v>37</v>
      </c>
      <c r="B58" s="19" t="s">
        <v>251</v>
      </c>
      <c r="C58" s="20" t="n">
        <v>912.1</v>
      </c>
      <c r="D58" s="20" t="n">
        <v>21890400</v>
      </c>
      <c r="E58" s="20" t="n">
        <v>0</v>
      </c>
      <c r="F58" s="20" t="n">
        <v>0</v>
      </c>
      <c r="G58" s="20" t="n">
        <v>912.1</v>
      </c>
      <c r="H58" s="20" t="n">
        <v>21890400</v>
      </c>
      <c r="I58" s="20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s="7" customFormat="true" ht="78.75" hidden="false" customHeight="true" outlineLevel="0" collapsed="false">
      <c r="A59" s="13" t="s">
        <v>252</v>
      </c>
      <c r="B59" s="13"/>
      <c r="C59" s="14" t="n">
        <f aca="false">C60+C61</f>
        <v>187</v>
      </c>
      <c r="D59" s="14" t="n">
        <f aca="false">D60+D61</f>
        <v>4488000</v>
      </c>
      <c r="E59" s="14" t="n">
        <f aca="false">E60+E61</f>
        <v>0</v>
      </c>
      <c r="F59" s="14" t="n">
        <f aca="false">F60+F61</f>
        <v>0</v>
      </c>
      <c r="G59" s="14" t="n">
        <f aca="false">G60+G61</f>
        <v>187</v>
      </c>
      <c r="H59" s="14" t="n">
        <f aca="false">H60+H61</f>
        <v>4488000</v>
      </c>
      <c r="I59" s="14" t="n">
        <f aca="false">I60+I61</f>
        <v>0</v>
      </c>
      <c r="J59" s="14" t="n">
        <f aca="false">J60+J61</f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</row>
    <row r="60" s="7" customFormat="true" ht="29.25" hidden="false" customHeight="true" outlineLevel="0" collapsed="false">
      <c r="A60" s="18" t="n">
        <v>38</v>
      </c>
      <c r="B60" s="19" t="s">
        <v>253</v>
      </c>
      <c r="C60" s="20" t="n">
        <v>87</v>
      </c>
      <c r="D60" s="20" t="n">
        <v>2088000</v>
      </c>
      <c r="E60" s="20" t="n">
        <v>0</v>
      </c>
      <c r="F60" s="20" t="n">
        <v>0</v>
      </c>
      <c r="G60" s="20" t="n">
        <v>87</v>
      </c>
      <c r="H60" s="20" t="n">
        <v>2088000</v>
      </c>
      <c r="I60" s="20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s="7" customFormat="true" ht="35.25" hidden="false" customHeight="true" outlineLevel="0" collapsed="false">
      <c r="A61" s="18" t="n">
        <v>39</v>
      </c>
      <c r="B61" s="19" t="s">
        <v>254</v>
      </c>
      <c r="C61" s="20" t="n">
        <v>100</v>
      </c>
      <c r="D61" s="20" t="n">
        <v>2400000</v>
      </c>
      <c r="E61" s="20" t="n">
        <v>0</v>
      </c>
      <c r="F61" s="20" t="n">
        <v>0</v>
      </c>
      <c r="G61" s="20" t="n">
        <v>100</v>
      </c>
      <c r="H61" s="20" t="n">
        <v>240000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s="7" customFormat="true" ht="72" hidden="false" customHeight="true" outlineLevel="0" collapsed="false">
      <c r="A62" s="13" t="s">
        <v>78</v>
      </c>
      <c r="B62" s="13"/>
      <c r="C62" s="14" t="n">
        <f aca="false">C63+C64+C65</f>
        <v>145.7</v>
      </c>
      <c r="D62" s="14" t="n">
        <f aca="false">D63+D64+D65</f>
        <v>3112800</v>
      </c>
      <c r="E62" s="14" t="n">
        <f aca="false">E63+E64+E65</f>
        <v>0</v>
      </c>
      <c r="F62" s="14" t="n">
        <f aca="false">F63+F64+F65</f>
        <v>0</v>
      </c>
      <c r="G62" s="14" t="n">
        <f aca="false">G63+G64+G65</f>
        <v>145.7</v>
      </c>
      <c r="H62" s="14" t="n">
        <f aca="false">H63+H64+H65</f>
        <v>3112800</v>
      </c>
      <c r="I62" s="14" t="n">
        <f aca="false">I63+I64+I65</f>
        <v>0</v>
      </c>
      <c r="J62" s="14" t="n">
        <f aca="false">J63+J64+J65</f>
        <v>0</v>
      </c>
      <c r="K62" s="17" t="n">
        <f aca="false">K63+K64+K65</f>
        <v>0</v>
      </c>
      <c r="L62" s="17" t="n">
        <f aca="false">L63+L64+L65</f>
        <v>0</v>
      </c>
      <c r="M62" s="17" t="n">
        <f aca="false">M63+M64+M65</f>
        <v>0</v>
      </c>
      <c r="N62" s="17" t="n">
        <f aca="false">N63+N64+N65</f>
        <v>0</v>
      </c>
      <c r="O62" s="17" t="n">
        <f aca="false">O63+O64+O65</f>
        <v>0</v>
      </c>
      <c r="P62" s="17" t="n">
        <f aca="false">P63+P64+P65</f>
        <v>0</v>
      </c>
    </row>
    <row r="63" s="7" customFormat="true" ht="41.25" hidden="false" customHeight="true" outlineLevel="0" collapsed="false">
      <c r="A63" s="18" t="n">
        <v>40</v>
      </c>
      <c r="B63" s="19" t="s">
        <v>255</v>
      </c>
      <c r="C63" s="20" t="n">
        <v>66</v>
      </c>
      <c r="D63" s="20" t="n">
        <v>1200000</v>
      </c>
      <c r="E63" s="20" t="n">
        <v>0</v>
      </c>
      <c r="F63" s="20" t="n">
        <v>0</v>
      </c>
      <c r="G63" s="20" t="n">
        <v>66</v>
      </c>
      <c r="H63" s="20" t="n">
        <v>1200000</v>
      </c>
      <c r="I63" s="20" t="n">
        <v>0</v>
      </c>
      <c r="J63" s="20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s="7" customFormat="true" ht="33" hidden="false" customHeight="true" outlineLevel="0" collapsed="false">
      <c r="A64" s="18" t="n">
        <v>41</v>
      </c>
      <c r="B64" s="19" t="s">
        <v>256</v>
      </c>
      <c r="C64" s="20" t="n">
        <v>27.5</v>
      </c>
      <c r="D64" s="20" t="n">
        <v>660000</v>
      </c>
      <c r="E64" s="20" t="n">
        <v>0</v>
      </c>
      <c r="F64" s="20" t="n">
        <v>0</v>
      </c>
      <c r="G64" s="20" t="n">
        <v>27.5</v>
      </c>
      <c r="H64" s="20" t="n">
        <v>6600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s="7" customFormat="true" ht="33.75" hidden="false" customHeight="true" outlineLevel="0" collapsed="false">
      <c r="A65" s="18" t="n">
        <v>42</v>
      </c>
      <c r="B65" s="19" t="s">
        <v>257</v>
      </c>
      <c r="C65" s="20" t="n">
        <v>52.2</v>
      </c>
      <c r="D65" s="20" t="n">
        <v>1252800</v>
      </c>
      <c r="E65" s="20" t="n">
        <v>0</v>
      </c>
      <c r="F65" s="20" t="n">
        <v>0</v>
      </c>
      <c r="G65" s="20" t="n">
        <v>52.2</v>
      </c>
      <c r="H65" s="20" t="n">
        <v>12528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s="7" customFormat="true" ht="72" hidden="false" customHeight="true" outlineLevel="0" collapsed="false">
      <c r="A66" s="13" t="s">
        <v>81</v>
      </c>
      <c r="B66" s="13"/>
      <c r="C66" s="14" t="n">
        <f aca="false">C67+C68</f>
        <v>945.1</v>
      </c>
      <c r="D66" s="14" t="n">
        <f aca="false">D67+D68</f>
        <v>22041600</v>
      </c>
      <c r="E66" s="14" t="n">
        <f aca="false">E67+E68</f>
        <v>0</v>
      </c>
      <c r="F66" s="14" t="n">
        <f aca="false">F67+F68</f>
        <v>0</v>
      </c>
      <c r="G66" s="14" t="n">
        <f aca="false">G67+G68</f>
        <v>888.1</v>
      </c>
      <c r="H66" s="14" t="n">
        <f aca="false">H67+H68</f>
        <v>20673600</v>
      </c>
      <c r="I66" s="14" t="n">
        <f aca="false">I67+I68</f>
        <v>57</v>
      </c>
      <c r="J66" s="14" t="n">
        <f aca="false">J67+J68</f>
        <v>136800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</row>
    <row r="67" s="7" customFormat="true" ht="30" hidden="false" customHeight="true" outlineLevel="0" collapsed="false">
      <c r="A67" s="18" t="n">
        <v>43</v>
      </c>
      <c r="B67" s="19" t="s">
        <v>258</v>
      </c>
      <c r="C67" s="20" t="n">
        <v>454.1</v>
      </c>
      <c r="D67" s="20" t="n">
        <v>10394400</v>
      </c>
      <c r="E67" s="20" t="n">
        <v>0</v>
      </c>
      <c r="F67" s="20" t="n">
        <v>0</v>
      </c>
      <c r="G67" s="20" t="n">
        <f aca="false">454.1-57</f>
        <v>397.1</v>
      </c>
      <c r="H67" s="20" t="n">
        <v>9026400</v>
      </c>
      <c r="I67" s="20" t="n">
        <v>57</v>
      </c>
      <c r="J67" s="20" t="n">
        <v>136800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0"/>
    </row>
    <row r="68" s="7" customFormat="true" ht="33" hidden="false" customHeight="true" outlineLevel="0" collapsed="false">
      <c r="A68" s="18" t="n">
        <v>44</v>
      </c>
      <c r="B68" s="19" t="s">
        <v>259</v>
      </c>
      <c r="C68" s="20" t="n">
        <v>491</v>
      </c>
      <c r="D68" s="20" t="n">
        <v>11647200</v>
      </c>
      <c r="E68" s="20" t="n">
        <v>0</v>
      </c>
      <c r="F68" s="20" t="n">
        <v>0</v>
      </c>
      <c r="G68" s="20" t="n">
        <v>491</v>
      </c>
      <c r="H68" s="20" t="n">
        <v>11647200</v>
      </c>
      <c r="I68" s="20" t="n">
        <v>0</v>
      </c>
      <c r="J68" s="20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0"/>
    </row>
    <row r="69" s="7" customFormat="true" ht="58.5" hidden="false" customHeight="true" outlineLevel="0" collapsed="false">
      <c r="A69" s="13" t="s">
        <v>260</v>
      </c>
      <c r="B69" s="13"/>
      <c r="C69" s="14" t="n">
        <f aca="false">SUM(C70:C75)</f>
        <v>573.5</v>
      </c>
      <c r="D69" s="14" t="n">
        <f aca="false">SUM(D70:D75)</f>
        <v>13764000</v>
      </c>
      <c r="E69" s="14" t="n">
        <f aca="false">SUM(E70:E75)</f>
        <v>0</v>
      </c>
      <c r="F69" s="14" t="n">
        <f aca="false">SUM(F70:F75)</f>
        <v>0</v>
      </c>
      <c r="G69" s="14" t="n">
        <f aca="false">SUM(G70:G75)</f>
        <v>573.5</v>
      </c>
      <c r="H69" s="14" t="n">
        <f aca="false">SUM(H70:H75)</f>
        <v>13764000</v>
      </c>
      <c r="I69" s="14" t="n">
        <f aca="false">SUM(I70:I75)</f>
        <v>0</v>
      </c>
      <c r="J69" s="14" t="n">
        <f aca="false">SUM(J70:J75)</f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</row>
    <row r="70" s="7" customFormat="true" ht="39.75" hidden="false" customHeight="true" outlineLevel="0" collapsed="false">
      <c r="A70" s="18" t="n">
        <v>45</v>
      </c>
      <c r="B70" s="19" t="s">
        <v>261</v>
      </c>
      <c r="C70" s="20" t="n">
        <v>60.9</v>
      </c>
      <c r="D70" s="20" t="n">
        <v>1461600</v>
      </c>
      <c r="E70" s="20" t="n">
        <v>0</v>
      </c>
      <c r="F70" s="20" t="n">
        <v>0</v>
      </c>
      <c r="G70" s="20" t="n">
        <v>60.9</v>
      </c>
      <c r="H70" s="20" t="n">
        <v>14616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s="7" customFormat="true" ht="39" hidden="false" customHeight="true" outlineLevel="0" collapsed="false">
      <c r="A71" s="18" t="n">
        <v>46</v>
      </c>
      <c r="B71" s="19" t="s">
        <v>262</v>
      </c>
      <c r="C71" s="20" t="n">
        <v>71.3</v>
      </c>
      <c r="D71" s="20" t="n">
        <v>1711200</v>
      </c>
      <c r="E71" s="20" t="n">
        <v>0</v>
      </c>
      <c r="F71" s="20" t="n">
        <v>0</v>
      </c>
      <c r="G71" s="20" t="n">
        <v>71.3</v>
      </c>
      <c r="H71" s="20" t="n">
        <v>1711200</v>
      </c>
      <c r="I71" s="20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s="7" customFormat="true" ht="42" hidden="false" customHeight="true" outlineLevel="0" collapsed="false">
      <c r="A72" s="18" t="n">
        <v>47</v>
      </c>
      <c r="B72" s="19" t="s">
        <v>263</v>
      </c>
      <c r="C72" s="20" t="n">
        <v>58.8</v>
      </c>
      <c r="D72" s="20" t="n">
        <v>1411200</v>
      </c>
      <c r="E72" s="20" t="n">
        <v>0</v>
      </c>
      <c r="F72" s="20" t="n">
        <v>0</v>
      </c>
      <c r="G72" s="20" t="n">
        <v>58.8</v>
      </c>
      <c r="H72" s="20" t="n">
        <v>14112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s="7" customFormat="true" ht="40.5" hidden="false" customHeight="true" outlineLevel="0" collapsed="false">
      <c r="A73" s="18" t="n">
        <v>48</v>
      </c>
      <c r="B73" s="19" t="s">
        <v>264</v>
      </c>
      <c r="C73" s="20" t="n">
        <v>148.7</v>
      </c>
      <c r="D73" s="20" t="n">
        <v>3568800</v>
      </c>
      <c r="E73" s="20" t="n">
        <v>0</v>
      </c>
      <c r="F73" s="20" t="n">
        <v>0</v>
      </c>
      <c r="G73" s="20" t="n">
        <v>148.7</v>
      </c>
      <c r="H73" s="20" t="n">
        <v>3568800</v>
      </c>
      <c r="I73" s="20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s="7" customFormat="true" ht="45" hidden="false" customHeight="true" outlineLevel="0" collapsed="false">
      <c r="A74" s="18" t="n">
        <v>49</v>
      </c>
      <c r="B74" s="19" t="s">
        <v>265</v>
      </c>
      <c r="C74" s="20" t="n">
        <v>99.8</v>
      </c>
      <c r="D74" s="20" t="n">
        <v>2395200</v>
      </c>
      <c r="E74" s="20" t="n">
        <v>0</v>
      </c>
      <c r="F74" s="20" t="n">
        <v>0</v>
      </c>
      <c r="G74" s="20" t="n">
        <v>99.8</v>
      </c>
      <c r="H74" s="20" t="n">
        <v>2395200</v>
      </c>
      <c r="I74" s="20" t="n">
        <v>0</v>
      </c>
      <c r="J74" s="20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</row>
    <row r="75" s="7" customFormat="true" ht="45.75" hidden="false" customHeight="true" outlineLevel="0" collapsed="false">
      <c r="A75" s="18" t="n">
        <v>50</v>
      </c>
      <c r="B75" s="19" t="s">
        <v>266</v>
      </c>
      <c r="C75" s="20" t="n">
        <v>134</v>
      </c>
      <c r="D75" s="20" t="n">
        <v>3216000</v>
      </c>
      <c r="E75" s="20" t="n">
        <v>0</v>
      </c>
      <c r="F75" s="20" t="n">
        <v>0</v>
      </c>
      <c r="G75" s="20" t="n">
        <v>134</v>
      </c>
      <c r="H75" s="20" t="n">
        <v>321600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s="7" customFormat="true" ht="58.5" hidden="false" customHeight="true" outlineLevel="0" collapsed="false">
      <c r="A76" s="13" t="s">
        <v>84</v>
      </c>
      <c r="B76" s="13"/>
      <c r="C76" s="14" t="n">
        <f aca="false">C77+C78</f>
        <v>475.5</v>
      </c>
      <c r="D76" s="14" t="n">
        <f aca="false">D77+D78</f>
        <v>11412000</v>
      </c>
      <c r="E76" s="14" t="n">
        <f aca="false">E77+E78</f>
        <v>0</v>
      </c>
      <c r="F76" s="14" t="n">
        <f aca="false">F77+F78</f>
        <v>0</v>
      </c>
      <c r="G76" s="14" t="n">
        <f aca="false">G77+G78</f>
        <v>475.5</v>
      </c>
      <c r="H76" s="14" t="n">
        <f aca="false">H77+H78</f>
        <v>11412000</v>
      </c>
      <c r="I76" s="14" t="n">
        <f aca="false">I77+I78</f>
        <v>0</v>
      </c>
      <c r="J76" s="14" t="n">
        <f aca="false">J77+J78</f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</row>
    <row r="77" s="7" customFormat="true" ht="31.5" hidden="false" customHeight="true" outlineLevel="0" collapsed="false">
      <c r="A77" s="18" t="n">
        <v>51</v>
      </c>
      <c r="B77" s="19" t="s">
        <v>267</v>
      </c>
      <c r="C77" s="20" t="n">
        <v>44.7</v>
      </c>
      <c r="D77" s="20" t="n">
        <v>1072800</v>
      </c>
      <c r="E77" s="20" t="n">
        <v>0</v>
      </c>
      <c r="F77" s="20" t="n">
        <v>0</v>
      </c>
      <c r="G77" s="20" t="n">
        <v>44.7</v>
      </c>
      <c r="H77" s="20" t="n">
        <v>1072800</v>
      </c>
      <c r="I77" s="20" t="n">
        <v>0</v>
      </c>
      <c r="J77" s="20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s="7" customFormat="true" ht="29.25" hidden="false" customHeight="true" outlineLevel="0" collapsed="false">
      <c r="A78" s="18" t="n">
        <v>52</v>
      </c>
      <c r="B78" s="19" t="s">
        <v>268</v>
      </c>
      <c r="C78" s="20" t="n">
        <v>430.8</v>
      </c>
      <c r="D78" s="20" t="n">
        <v>10339200</v>
      </c>
      <c r="E78" s="20" t="n">
        <v>0</v>
      </c>
      <c r="F78" s="20" t="n">
        <v>0</v>
      </c>
      <c r="G78" s="20" t="n">
        <v>430.8</v>
      </c>
      <c r="H78" s="20" t="n">
        <v>10339200</v>
      </c>
      <c r="I78" s="20" t="n">
        <v>0</v>
      </c>
      <c r="J78" s="20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s="7" customFormat="true" ht="76.5" hidden="false" customHeight="true" outlineLevel="0" collapsed="false">
      <c r="A79" s="13" t="s">
        <v>269</v>
      </c>
      <c r="B79" s="13"/>
      <c r="C79" s="14" t="n">
        <f aca="false">C80</f>
        <v>923.5</v>
      </c>
      <c r="D79" s="14" t="n">
        <f aca="false">D80</f>
        <v>22118400</v>
      </c>
      <c r="E79" s="14" t="n">
        <f aca="false">E80</f>
        <v>0</v>
      </c>
      <c r="F79" s="14" t="n">
        <f aca="false">F80</f>
        <v>0</v>
      </c>
      <c r="G79" s="14" t="n">
        <f aca="false">G80</f>
        <v>923.5</v>
      </c>
      <c r="H79" s="14" t="n">
        <f aca="false">H80</f>
        <v>22118400</v>
      </c>
      <c r="I79" s="14" t="n">
        <f aca="false">I80</f>
        <v>0</v>
      </c>
      <c r="J79" s="14" t="n">
        <f aca="false">J80</f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</row>
    <row r="80" s="7" customFormat="true" ht="33" hidden="false" customHeight="true" outlineLevel="0" collapsed="false">
      <c r="A80" s="18" t="n">
        <v>53</v>
      </c>
      <c r="B80" s="19" t="s">
        <v>270</v>
      </c>
      <c r="C80" s="20" t="n">
        <v>923.5</v>
      </c>
      <c r="D80" s="20" t="n">
        <v>22118400</v>
      </c>
      <c r="E80" s="20" t="n">
        <v>0</v>
      </c>
      <c r="F80" s="20" t="n">
        <v>0</v>
      </c>
      <c r="G80" s="20" t="n">
        <v>923.5</v>
      </c>
      <c r="H80" s="20" t="n">
        <v>22118400</v>
      </c>
      <c r="I80" s="20" t="n">
        <v>0</v>
      </c>
      <c r="J80" s="20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s="7" customFormat="true" ht="60" hidden="false" customHeight="true" outlineLevel="0" collapsed="false">
      <c r="A81" s="13" t="s">
        <v>271</v>
      </c>
      <c r="B81" s="13"/>
      <c r="C81" s="14" t="n">
        <f aca="false">C82+C83</f>
        <v>385.5</v>
      </c>
      <c r="D81" s="14" t="n">
        <f aca="false">D82+D83</f>
        <v>9252000</v>
      </c>
      <c r="E81" s="14" t="n">
        <f aca="false">E82+E83</f>
        <v>0</v>
      </c>
      <c r="F81" s="14" t="n">
        <f aca="false">F82+F83</f>
        <v>0</v>
      </c>
      <c r="G81" s="14" t="n">
        <f aca="false">G82+G83</f>
        <v>385.5</v>
      </c>
      <c r="H81" s="14" t="n">
        <f aca="false">H82+H83</f>
        <v>9252000</v>
      </c>
      <c r="I81" s="14" t="n">
        <f aca="false">I82+I83</f>
        <v>0</v>
      </c>
      <c r="J81" s="14" t="n">
        <f aca="false">J82+J83</f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</row>
    <row r="82" s="7" customFormat="true" ht="39.75" hidden="false" customHeight="true" outlineLevel="0" collapsed="false">
      <c r="A82" s="18" t="n">
        <v>54</v>
      </c>
      <c r="B82" s="19" t="s">
        <v>272</v>
      </c>
      <c r="C82" s="20" t="n">
        <v>178.8</v>
      </c>
      <c r="D82" s="20" t="n">
        <v>4291200</v>
      </c>
      <c r="E82" s="20" t="n">
        <v>0</v>
      </c>
      <c r="F82" s="20" t="n">
        <v>0</v>
      </c>
      <c r="G82" s="20" t="n">
        <v>178.8</v>
      </c>
      <c r="H82" s="20" t="n">
        <v>4291200</v>
      </c>
      <c r="I82" s="20" t="n">
        <v>0</v>
      </c>
      <c r="J82" s="20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</row>
    <row r="83" s="7" customFormat="true" ht="31.5" hidden="false" customHeight="true" outlineLevel="0" collapsed="false">
      <c r="A83" s="18" t="n">
        <v>55</v>
      </c>
      <c r="B83" s="19" t="s">
        <v>273</v>
      </c>
      <c r="C83" s="20" t="n">
        <v>206.7</v>
      </c>
      <c r="D83" s="20" t="n">
        <v>4960800</v>
      </c>
      <c r="E83" s="20" t="n">
        <v>0</v>
      </c>
      <c r="F83" s="20" t="n">
        <v>0</v>
      </c>
      <c r="G83" s="20" t="n">
        <v>206.7</v>
      </c>
      <c r="H83" s="20" t="n">
        <v>4960800</v>
      </c>
      <c r="I83" s="20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s="7" customFormat="true" ht="72.75" hidden="false" customHeight="true" outlineLevel="0" collapsed="false">
      <c r="A84" s="13" t="s">
        <v>274</v>
      </c>
      <c r="B84" s="13"/>
      <c r="C84" s="14" t="n">
        <f aca="false">C85+C86</f>
        <v>77.6</v>
      </c>
      <c r="D84" s="14" t="n">
        <f aca="false">D85+D86</f>
        <v>1862400</v>
      </c>
      <c r="E84" s="14" t="n">
        <f aca="false">E85+E86</f>
        <v>0</v>
      </c>
      <c r="F84" s="14" t="n">
        <f aca="false">F85+F86</f>
        <v>0</v>
      </c>
      <c r="G84" s="14" t="n">
        <f aca="false">G85+G86</f>
        <v>77.6</v>
      </c>
      <c r="H84" s="14" t="n">
        <f aca="false">H85+H86</f>
        <v>1862400</v>
      </c>
      <c r="I84" s="14" t="n">
        <f aca="false">I85+I86</f>
        <v>0</v>
      </c>
      <c r="J84" s="14" t="n">
        <f aca="false">J85+J86</f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</row>
    <row r="85" s="7" customFormat="true" ht="31.5" hidden="false" customHeight="true" outlineLevel="0" collapsed="false">
      <c r="A85" s="18" t="n">
        <v>56</v>
      </c>
      <c r="B85" s="19" t="s">
        <v>275</v>
      </c>
      <c r="C85" s="20" t="n">
        <v>39.3</v>
      </c>
      <c r="D85" s="20" t="n">
        <v>943200.01</v>
      </c>
      <c r="E85" s="20" t="n">
        <v>0</v>
      </c>
      <c r="F85" s="20" t="n">
        <v>0</v>
      </c>
      <c r="G85" s="20" t="n">
        <v>39.3</v>
      </c>
      <c r="H85" s="20" t="n">
        <v>943200.01</v>
      </c>
      <c r="I85" s="20" t="n">
        <v>0</v>
      </c>
      <c r="J85" s="20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s="7" customFormat="true" ht="33" hidden="false" customHeight="true" outlineLevel="0" collapsed="false">
      <c r="A86" s="18" t="n">
        <v>57</v>
      </c>
      <c r="B86" s="19" t="s">
        <v>276</v>
      </c>
      <c r="C86" s="20" t="n">
        <v>38.3</v>
      </c>
      <c r="D86" s="20" t="n">
        <v>919199.99</v>
      </c>
      <c r="E86" s="20" t="n">
        <v>0</v>
      </c>
      <c r="F86" s="20" t="n">
        <v>0</v>
      </c>
      <c r="G86" s="20" t="n">
        <v>38.3</v>
      </c>
      <c r="H86" s="20" t="n">
        <v>919199.99</v>
      </c>
      <c r="I86" s="20" t="n">
        <v>0</v>
      </c>
      <c r="J86" s="20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s="7" customFormat="true" ht="60.75" hidden="false" customHeight="true" outlineLevel="0" collapsed="false">
      <c r="A87" s="13" t="s">
        <v>92</v>
      </c>
      <c r="B87" s="13"/>
      <c r="C87" s="14" t="n">
        <f aca="false">C88+C89+C90</f>
        <v>1244.6</v>
      </c>
      <c r="D87" s="14" t="n">
        <f aca="false">D88+D89+D90</f>
        <v>29870400</v>
      </c>
      <c r="E87" s="14" t="n">
        <f aca="false">E88+E89+E90</f>
        <v>0</v>
      </c>
      <c r="F87" s="14" t="n">
        <f aca="false">F88+F89+F90</f>
        <v>0</v>
      </c>
      <c r="G87" s="14" t="n">
        <f aca="false">G88+G89+G90</f>
        <v>1244.6</v>
      </c>
      <c r="H87" s="14" t="n">
        <f aca="false">H88+H89+H90</f>
        <v>29870400</v>
      </c>
      <c r="I87" s="14" t="n">
        <f aca="false">I88+I89+I90</f>
        <v>0</v>
      </c>
      <c r="J87" s="14" t="n">
        <f aca="false">J88+J89+J90</f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</row>
    <row r="88" s="7" customFormat="true" ht="38.25" hidden="false" customHeight="true" outlineLevel="0" collapsed="false">
      <c r="A88" s="18" t="n">
        <v>58</v>
      </c>
      <c r="B88" s="19" t="s">
        <v>277</v>
      </c>
      <c r="C88" s="20" t="n">
        <v>113.1</v>
      </c>
      <c r="D88" s="20" t="n">
        <v>2714400</v>
      </c>
      <c r="E88" s="20" t="n">
        <v>0</v>
      </c>
      <c r="F88" s="20" t="n">
        <v>0</v>
      </c>
      <c r="G88" s="20" t="n">
        <v>113.1</v>
      </c>
      <c r="H88" s="20" t="n">
        <v>2714400</v>
      </c>
      <c r="I88" s="20" t="n">
        <v>0</v>
      </c>
      <c r="J88" s="20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s="7" customFormat="true" ht="36" hidden="false" customHeight="true" outlineLevel="0" collapsed="false">
      <c r="A89" s="18" t="n">
        <v>59</v>
      </c>
      <c r="B89" s="19" t="s">
        <v>278</v>
      </c>
      <c r="C89" s="20" t="n">
        <v>544.2</v>
      </c>
      <c r="D89" s="20" t="n">
        <v>13060800</v>
      </c>
      <c r="E89" s="20" t="n">
        <v>0</v>
      </c>
      <c r="F89" s="20" t="n">
        <v>0</v>
      </c>
      <c r="G89" s="20" t="n">
        <v>544.2</v>
      </c>
      <c r="H89" s="20" t="n">
        <v>130608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34.5" hidden="false" customHeight="true" outlineLevel="0" collapsed="false">
      <c r="A90" s="29" t="n">
        <v>60</v>
      </c>
      <c r="B90" s="19" t="s">
        <v>279</v>
      </c>
      <c r="C90" s="20" t="n">
        <v>587.3</v>
      </c>
      <c r="D90" s="20" t="n">
        <v>14095200</v>
      </c>
      <c r="E90" s="20" t="n">
        <v>0</v>
      </c>
      <c r="F90" s="20" t="n">
        <v>0</v>
      </c>
      <c r="G90" s="20" t="n">
        <v>587.3</v>
      </c>
      <c r="H90" s="20" t="n">
        <v>14095200</v>
      </c>
      <c r="I90" s="20" t="n">
        <v>0</v>
      </c>
      <c r="J90" s="20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</row>
    <row r="91" s="7" customFormat="true" ht="71.25" hidden="false" customHeight="true" outlineLevel="0" collapsed="false">
      <c r="A91" s="13" t="s">
        <v>280</v>
      </c>
      <c r="B91" s="13"/>
      <c r="C91" s="14" t="n">
        <f aca="false">C92</f>
        <v>914.5</v>
      </c>
      <c r="D91" s="14" t="n">
        <f aca="false">D92</f>
        <v>21948000</v>
      </c>
      <c r="E91" s="14" t="n">
        <f aca="false">E92</f>
        <v>0</v>
      </c>
      <c r="F91" s="14" t="n">
        <f aca="false">F92</f>
        <v>0</v>
      </c>
      <c r="G91" s="14" t="n">
        <f aca="false">G92</f>
        <v>914.5</v>
      </c>
      <c r="H91" s="14" t="n">
        <f aca="false">H92</f>
        <v>21948000</v>
      </c>
      <c r="I91" s="14" t="n">
        <f aca="false">I92</f>
        <v>0</v>
      </c>
      <c r="J91" s="14" t="n">
        <f aca="false">J92</f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</row>
    <row r="92" s="7" customFormat="true" ht="33.75" hidden="false" customHeight="true" outlineLevel="0" collapsed="false">
      <c r="A92" s="18" t="n">
        <v>61</v>
      </c>
      <c r="B92" s="19" t="s">
        <v>281</v>
      </c>
      <c r="C92" s="20" t="n">
        <v>914.5</v>
      </c>
      <c r="D92" s="20" t="n">
        <v>21948000</v>
      </c>
      <c r="E92" s="20" t="n">
        <v>0</v>
      </c>
      <c r="F92" s="20" t="n">
        <v>0</v>
      </c>
      <c r="G92" s="20" t="n">
        <v>914.5</v>
      </c>
      <c r="H92" s="20" t="n">
        <v>21948000</v>
      </c>
      <c r="I92" s="20" t="n">
        <v>0</v>
      </c>
      <c r="J92" s="20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s="7" customFormat="true" ht="75.75" hidden="false" customHeight="true" outlineLevel="0" collapsed="false">
      <c r="A93" s="13" t="s">
        <v>96</v>
      </c>
      <c r="B93" s="13"/>
      <c r="C93" s="14" t="n">
        <f aca="false">C94+C95+C96+C97+C98</f>
        <v>1660.7</v>
      </c>
      <c r="D93" s="14" t="n">
        <f aca="false">D94+D95+D96+D97+D98</f>
        <v>38589671.2</v>
      </c>
      <c r="E93" s="14" t="n">
        <f aca="false">E94+E95+E96+E97+E98</f>
        <v>0</v>
      </c>
      <c r="F93" s="14" t="n">
        <f aca="false">F94+F95+F96+F97+F98</f>
        <v>0</v>
      </c>
      <c r="G93" s="14" t="n">
        <f aca="false">G94+G95+G96+G97+G98</f>
        <v>1660.7</v>
      </c>
      <c r="H93" s="14" t="n">
        <f aca="false">H94+H95+H96+H97+H98</f>
        <v>38589671.2</v>
      </c>
      <c r="I93" s="14" t="n">
        <f aca="false">I94+I95+I96+I97+I98</f>
        <v>0</v>
      </c>
      <c r="J93" s="14" t="n">
        <f aca="false">J94+J95+J96+J97+J98</f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</row>
    <row r="94" s="7" customFormat="true" ht="44.25" hidden="false" customHeight="true" outlineLevel="0" collapsed="false">
      <c r="A94" s="18" t="n">
        <v>62</v>
      </c>
      <c r="B94" s="19" t="s">
        <v>282</v>
      </c>
      <c r="C94" s="20" t="n">
        <v>132.2</v>
      </c>
      <c r="D94" s="20" t="n">
        <v>3158402.04</v>
      </c>
      <c r="E94" s="20" t="n">
        <v>0</v>
      </c>
      <c r="F94" s="20" t="n">
        <v>0</v>
      </c>
      <c r="G94" s="20" t="n">
        <v>132.2</v>
      </c>
      <c r="H94" s="20" t="n">
        <f aca="false">D94</f>
        <v>3158402.04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29.25" hidden="false" customHeight="true" outlineLevel="0" collapsed="false">
      <c r="A95" s="18" t="n">
        <v>63</v>
      </c>
      <c r="B95" s="19" t="s">
        <v>283</v>
      </c>
      <c r="C95" s="20" t="n">
        <v>21</v>
      </c>
      <c r="D95" s="20" t="n">
        <v>503949.6</v>
      </c>
      <c r="E95" s="20" t="n">
        <v>0</v>
      </c>
      <c r="F95" s="20" t="n">
        <v>0</v>
      </c>
      <c r="G95" s="20" t="n">
        <v>21</v>
      </c>
      <c r="H95" s="20" t="n">
        <f aca="false">D95</f>
        <v>503949.6</v>
      </c>
      <c r="I95" s="20" t="n">
        <v>0</v>
      </c>
      <c r="J95" s="20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s="7" customFormat="true" ht="42" hidden="false" customHeight="true" outlineLevel="0" collapsed="false">
      <c r="A96" s="18" t="n">
        <v>64</v>
      </c>
      <c r="B96" s="19" t="s">
        <v>284</v>
      </c>
      <c r="C96" s="20" t="n">
        <v>301.3</v>
      </c>
      <c r="D96" s="20" t="n">
        <v>7082414.24</v>
      </c>
      <c r="E96" s="20" t="n">
        <v>0</v>
      </c>
      <c r="F96" s="20" t="n">
        <v>0</v>
      </c>
      <c r="G96" s="20" t="n">
        <v>301.3</v>
      </c>
      <c r="H96" s="20" t="n">
        <f aca="false">D96</f>
        <v>7082414.24</v>
      </c>
      <c r="I96" s="20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42.75" hidden="false" customHeight="true" outlineLevel="0" collapsed="false">
      <c r="A97" s="18" t="n">
        <v>65</v>
      </c>
      <c r="B97" s="19" t="s">
        <v>285</v>
      </c>
      <c r="C97" s="20" t="n">
        <v>943.4</v>
      </c>
      <c r="D97" s="20" t="n">
        <v>21775281.55</v>
      </c>
      <c r="E97" s="20" t="n">
        <v>0</v>
      </c>
      <c r="F97" s="20" t="n">
        <v>0</v>
      </c>
      <c r="G97" s="20" t="n">
        <v>943.4</v>
      </c>
      <c r="H97" s="20" t="n">
        <f aca="false">D97</f>
        <v>21775281.55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33.75" hidden="false" customHeight="true" outlineLevel="0" collapsed="false">
      <c r="A98" s="18" t="n">
        <v>66</v>
      </c>
      <c r="B98" s="19" t="s">
        <v>286</v>
      </c>
      <c r="C98" s="20" t="n">
        <v>262.8</v>
      </c>
      <c r="D98" s="20" t="n">
        <v>6069623.77</v>
      </c>
      <c r="E98" s="20" t="n">
        <v>0</v>
      </c>
      <c r="F98" s="20" t="n">
        <v>0</v>
      </c>
      <c r="G98" s="20" t="n">
        <v>262.8</v>
      </c>
      <c r="H98" s="20" t="n">
        <f aca="false">D98</f>
        <v>6069623.77</v>
      </c>
      <c r="I98" s="20" t="n">
        <v>0</v>
      </c>
      <c r="J98" s="20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s="7" customFormat="true" ht="61.5" hidden="false" customHeight="true" outlineLevel="0" collapsed="false">
      <c r="A99" s="13" t="s">
        <v>287</v>
      </c>
      <c r="B99" s="13"/>
      <c r="C99" s="14" t="n">
        <f aca="false">C100+C101+C102</f>
        <v>260.4</v>
      </c>
      <c r="D99" s="14" t="n">
        <f aca="false">D100+D101+D102</f>
        <v>6249600</v>
      </c>
      <c r="E99" s="14" t="n">
        <f aca="false">E100+E101+E102</f>
        <v>0</v>
      </c>
      <c r="F99" s="14" t="n">
        <f aca="false">F100+F101+F102</f>
        <v>0</v>
      </c>
      <c r="G99" s="14" t="n">
        <f aca="false">G100+G101+G102</f>
        <v>260.4</v>
      </c>
      <c r="H99" s="14" t="n">
        <f aca="false">H100+H101+H102</f>
        <v>6249600</v>
      </c>
      <c r="I99" s="14" t="n">
        <f aca="false">I100+I101+I102</f>
        <v>0</v>
      </c>
      <c r="J99" s="14" t="n">
        <f aca="false">J100+J101+J102</f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</row>
    <row r="100" s="7" customFormat="true" ht="31.5" hidden="false" customHeight="true" outlineLevel="0" collapsed="false">
      <c r="A100" s="18" t="n">
        <v>67</v>
      </c>
      <c r="B100" s="19" t="s">
        <v>288</v>
      </c>
      <c r="C100" s="20" t="n">
        <v>142.4</v>
      </c>
      <c r="D100" s="20" t="n">
        <v>3417600</v>
      </c>
      <c r="E100" s="20" t="n">
        <v>0</v>
      </c>
      <c r="F100" s="20" t="n">
        <v>0</v>
      </c>
      <c r="G100" s="20" t="n">
        <v>142.4</v>
      </c>
      <c r="H100" s="20" t="n">
        <v>3417600</v>
      </c>
      <c r="I100" s="20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</row>
    <row r="101" s="7" customFormat="true" ht="31.5" hidden="false" customHeight="true" outlineLevel="0" collapsed="false">
      <c r="A101" s="18" t="n">
        <v>68</v>
      </c>
      <c r="B101" s="19" t="s">
        <v>289</v>
      </c>
      <c r="C101" s="20" t="n">
        <v>26.1</v>
      </c>
      <c r="D101" s="20" t="n">
        <v>626400</v>
      </c>
      <c r="E101" s="20" t="n">
        <v>0</v>
      </c>
      <c r="F101" s="20" t="n">
        <v>0</v>
      </c>
      <c r="G101" s="20" t="n">
        <v>26.1</v>
      </c>
      <c r="H101" s="20" t="n">
        <v>626400</v>
      </c>
      <c r="I101" s="20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s="7" customFormat="true" ht="36" hidden="false" customHeight="true" outlineLevel="0" collapsed="false">
      <c r="A102" s="18" t="n">
        <v>69</v>
      </c>
      <c r="B102" s="19" t="s">
        <v>290</v>
      </c>
      <c r="C102" s="20" t="n">
        <v>91.9</v>
      </c>
      <c r="D102" s="20" t="n">
        <v>2205600</v>
      </c>
      <c r="E102" s="20" t="n">
        <v>0</v>
      </c>
      <c r="F102" s="20" t="n">
        <v>0</v>
      </c>
      <c r="G102" s="20" t="n">
        <v>91.9</v>
      </c>
      <c r="H102" s="20" t="n">
        <v>2205600</v>
      </c>
      <c r="I102" s="20" t="n">
        <v>0</v>
      </c>
      <c r="J102" s="20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s="7" customFormat="true" ht="48" hidden="false" customHeight="true" outlineLevel="0" collapsed="false">
      <c r="A103" s="13" t="s">
        <v>100</v>
      </c>
      <c r="B103" s="13"/>
      <c r="C103" s="14" t="n">
        <f aca="false">C104+C105+C106+C107+C108+C109+C110+C111+C112</f>
        <v>940.2</v>
      </c>
      <c r="D103" s="14" t="n">
        <f aca="false">D104+D105+D106+D107+D108+D109+D110+D111+D112</f>
        <v>22564800</v>
      </c>
      <c r="E103" s="14" t="n">
        <f aca="false">E104+E105+E106+E107+E108+E109+E110+E111+E112</f>
        <v>0</v>
      </c>
      <c r="F103" s="14" t="n">
        <f aca="false">F104+F105+F106+F107+F108+F109+F110+F111+F112</f>
        <v>0</v>
      </c>
      <c r="G103" s="14" t="n">
        <f aca="false">G104+G105+G106+G107+G108+G109+G110+G111+G112</f>
        <v>940.2</v>
      </c>
      <c r="H103" s="14" t="n">
        <f aca="false">H104+H105+H106+H107+H108+H109+H110+H111+H112</f>
        <v>22564800</v>
      </c>
      <c r="I103" s="14" t="n">
        <f aca="false">I104+I105+I106+I107+I108+I109+I110+I111+I112</f>
        <v>0</v>
      </c>
      <c r="J103" s="14" t="n">
        <f aca="false">J104+J105+J106+J107+J108+J109+J110+J111+J112</f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</row>
    <row r="104" s="7" customFormat="true" ht="36" hidden="false" customHeight="true" outlineLevel="0" collapsed="false">
      <c r="A104" s="18" t="n">
        <v>70</v>
      </c>
      <c r="B104" s="19" t="s">
        <v>291</v>
      </c>
      <c r="C104" s="20" t="n">
        <v>63.5</v>
      </c>
      <c r="D104" s="20" t="n">
        <v>1524000</v>
      </c>
      <c r="E104" s="20" t="n">
        <v>0</v>
      </c>
      <c r="F104" s="20" t="n">
        <v>0</v>
      </c>
      <c r="G104" s="20" t="n">
        <v>63.5</v>
      </c>
      <c r="H104" s="20" t="n">
        <v>1524000</v>
      </c>
      <c r="I104" s="20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0" t="n">
        <v>0</v>
      </c>
      <c r="P104" s="20" t="n">
        <v>0</v>
      </c>
    </row>
    <row r="105" s="7" customFormat="true" ht="41.25" hidden="false" customHeight="true" outlineLevel="0" collapsed="false">
      <c r="A105" s="18" t="n">
        <v>71</v>
      </c>
      <c r="B105" s="19" t="s">
        <v>292</v>
      </c>
      <c r="C105" s="20" t="n">
        <v>74</v>
      </c>
      <c r="D105" s="20" t="n">
        <v>1776000</v>
      </c>
      <c r="E105" s="20" t="n">
        <v>0</v>
      </c>
      <c r="F105" s="20" t="n">
        <v>0</v>
      </c>
      <c r="G105" s="20" t="n">
        <v>74</v>
      </c>
      <c r="H105" s="20" t="n">
        <v>1776000</v>
      </c>
      <c r="I105" s="20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0" t="n">
        <v>0</v>
      </c>
      <c r="P105" s="20" t="n">
        <v>0</v>
      </c>
    </row>
    <row r="106" s="7" customFormat="true" ht="30" hidden="false" customHeight="true" outlineLevel="0" collapsed="false">
      <c r="A106" s="18" t="n">
        <v>72</v>
      </c>
      <c r="B106" s="19" t="s">
        <v>293</v>
      </c>
      <c r="C106" s="20" t="n">
        <v>72</v>
      </c>
      <c r="D106" s="20" t="n">
        <v>1728000</v>
      </c>
      <c r="E106" s="20" t="n">
        <v>0</v>
      </c>
      <c r="F106" s="20" t="n">
        <v>0</v>
      </c>
      <c r="G106" s="20" t="n">
        <v>72</v>
      </c>
      <c r="H106" s="20" t="n">
        <v>1728000</v>
      </c>
      <c r="I106" s="20" t="n">
        <v>0</v>
      </c>
      <c r="J106" s="20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0" t="n">
        <v>0</v>
      </c>
      <c r="P106" s="20" t="n">
        <v>0</v>
      </c>
    </row>
    <row r="107" s="7" customFormat="true" ht="40.5" hidden="false" customHeight="true" outlineLevel="0" collapsed="false">
      <c r="A107" s="18" t="n">
        <v>73</v>
      </c>
      <c r="B107" s="19" t="s">
        <v>294</v>
      </c>
      <c r="C107" s="20" t="n">
        <v>42</v>
      </c>
      <c r="D107" s="20" t="n">
        <v>1008000</v>
      </c>
      <c r="E107" s="20" t="n">
        <v>0</v>
      </c>
      <c r="F107" s="20" t="n">
        <v>0</v>
      </c>
      <c r="G107" s="20" t="n">
        <v>42</v>
      </c>
      <c r="H107" s="20" t="n">
        <v>1008000</v>
      </c>
      <c r="I107" s="20" t="n">
        <v>0</v>
      </c>
      <c r="J107" s="20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0" t="n">
        <v>0</v>
      </c>
      <c r="P107" s="20" t="n">
        <v>0</v>
      </c>
    </row>
    <row r="108" s="7" customFormat="true" ht="39.75" hidden="false" customHeight="true" outlineLevel="0" collapsed="false">
      <c r="A108" s="18" t="n">
        <v>74</v>
      </c>
      <c r="B108" s="19" t="s">
        <v>295</v>
      </c>
      <c r="C108" s="20" t="n">
        <v>106</v>
      </c>
      <c r="D108" s="20" t="n">
        <v>2544000</v>
      </c>
      <c r="E108" s="20" t="n">
        <v>0</v>
      </c>
      <c r="F108" s="20" t="n">
        <v>0</v>
      </c>
      <c r="G108" s="20" t="n">
        <v>106</v>
      </c>
      <c r="H108" s="20" t="n">
        <v>2544000</v>
      </c>
      <c r="I108" s="20" t="n">
        <v>0</v>
      </c>
      <c r="J108" s="20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0" t="n">
        <v>0</v>
      </c>
      <c r="P108" s="20" t="n">
        <v>0</v>
      </c>
    </row>
    <row r="109" s="7" customFormat="true" ht="33" hidden="false" customHeight="true" outlineLevel="0" collapsed="false">
      <c r="A109" s="18" t="n">
        <v>75</v>
      </c>
      <c r="B109" s="19" t="s">
        <v>296</v>
      </c>
      <c r="C109" s="20" t="n">
        <v>299</v>
      </c>
      <c r="D109" s="20" t="n">
        <v>7176000</v>
      </c>
      <c r="E109" s="20" t="n">
        <v>0</v>
      </c>
      <c r="F109" s="20" t="n">
        <v>0</v>
      </c>
      <c r="G109" s="20" t="n">
        <v>299</v>
      </c>
      <c r="H109" s="20" t="n">
        <v>7176000</v>
      </c>
      <c r="I109" s="20" t="n">
        <v>0</v>
      </c>
      <c r="J109" s="20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0" t="n">
        <v>0</v>
      </c>
      <c r="P109" s="20" t="n">
        <v>0</v>
      </c>
    </row>
    <row r="110" s="7" customFormat="true" ht="32.25" hidden="false" customHeight="true" outlineLevel="0" collapsed="false">
      <c r="A110" s="18" t="n">
        <v>76</v>
      </c>
      <c r="B110" s="19" t="s">
        <v>297</v>
      </c>
      <c r="C110" s="20" t="n">
        <v>93.7</v>
      </c>
      <c r="D110" s="20" t="n">
        <v>2248800</v>
      </c>
      <c r="E110" s="20" t="n">
        <v>0</v>
      </c>
      <c r="F110" s="20" t="n">
        <v>0</v>
      </c>
      <c r="G110" s="20" t="n">
        <v>93.7</v>
      </c>
      <c r="H110" s="20" t="n">
        <v>2248800</v>
      </c>
      <c r="I110" s="20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0" t="n">
        <v>0</v>
      </c>
      <c r="P110" s="20" t="n">
        <v>0</v>
      </c>
    </row>
    <row r="111" s="7" customFormat="true" ht="32.25" hidden="false" customHeight="true" outlineLevel="0" collapsed="false">
      <c r="A111" s="18" t="n">
        <v>77</v>
      </c>
      <c r="B111" s="19" t="s">
        <v>298</v>
      </c>
      <c r="C111" s="20" t="n">
        <v>98</v>
      </c>
      <c r="D111" s="20" t="n">
        <v>2352000</v>
      </c>
      <c r="E111" s="20" t="n">
        <v>0</v>
      </c>
      <c r="F111" s="20" t="n">
        <v>0</v>
      </c>
      <c r="G111" s="20" t="n">
        <v>98</v>
      </c>
      <c r="H111" s="20" t="n">
        <v>2352000</v>
      </c>
      <c r="I111" s="20" t="n">
        <v>0</v>
      </c>
      <c r="J111" s="20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0" t="n">
        <v>0</v>
      </c>
      <c r="P111" s="20" t="n">
        <v>0</v>
      </c>
    </row>
    <row r="112" s="7" customFormat="true" ht="31.5" hidden="false" customHeight="true" outlineLevel="0" collapsed="false">
      <c r="A112" s="18" t="n">
        <v>78</v>
      </c>
      <c r="B112" s="19" t="s">
        <v>299</v>
      </c>
      <c r="C112" s="20" t="n">
        <v>92</v>
      </c>
      <c r="D112" s="20" t="n">
        <v>2208000</v>
      </c>
      <c r="E112" s="20" t="n">
        <v>0</v>
      </c>
      <c r="F112" s="20" t="n">
        <v>0</v>
      </c>
      <c r="G112" s="20" t="n">
        <v>92</v>
      </c>
      <c r="H112" s="20" t="n">
        <v>2208000</v>
      </c>
      <c r="I112" s="20" t="n">
        <v>0</v>
      </c>
      <c r="J112" s="20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0" t="n">
        <v>0</v>
      </c>
      <c r="P112" s="20" t="n">
        <v>0</v>
      </c>
    </row>
    <row r="113" s="7" customFormat="true" ht="68.25" hidden="false" customHeight="true" outlineLevel="0" collapsed="false">
      <c r="A113" s="13" t="s">
        <v>300</v>
      </c>
      <c r="B113" s="13"/>
      <c r="C113" s="14" t="n">
        <f aca="false">SUM(C114:C125)</f>
        <v>1136</v>
      </c>
      <c r="D113" s="14" t="n">
        <f aca="false">SUM(D114:D125)</f>
        <v>27120000</v>
      </c>
      <c r="E113" s="14" t="n">
        <f aca="false">SUM(E114:E125)</f>
        <v>0</v>
      </c>
      <c r="F113" s="14" t="n">
        <f aca="false">SUM(F114:F125)</f>
        <v>0</v>
      </c>
      <c r="G113" s="14" t="n">
        <f aca="false">SUM(G114:G125)</f>
        <v>1136</v>
      </c>
      <c r="H113" s="14" t="n">
        <f aca="false">SUM(H114:H125)</f>
        <v>27120000</v>
      </c>
      <c r="I113" s="14" t="n">
        <f aca="false">SUM(I114:I125)</f>
        <v>0</v>
      </c>
      <c r="J113" s="14" t="n">
        <f aca="false">SUM(J114:J125)</f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</row>
    <row r="114" s="7" customFormat="true" ht="30.75" hidden="false" customHeight="true" outlineLevel="0" collapsed="false">
      <c r="A114" s="18" t="n">
        <v>79</v>
      </c>
      <c r="B114" s="19" t="s">
        <v>301</v>
      </c>
      <c r="C114" s="20" t="n">
        <v>69.9</v>
      </c>
      <c r="D114" s="20" t="n">
        <v>1677600</v>
      </c>
      <c r="E114" s="20" t="n">
        <v>0</v>
      </c>
      <c r="F114" s="20" t="n">
        <v>0</v>
      </c>
      <c r="G114" s="20" t="n">
        <v>69.9</v>
      </c>
      <c r="H114" s="20" t="n">
        <v>1677600</v>
      </c>
      <c r="I114" s="20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0" t="n">
        <v>0</v>
      </c>
      <c r="P114" s="20" t="n">
        <v>0</v>
      </c>
    </row>
    <row r="115" s="7" customFormat="true" ht="33.75" hidden="false" customHeight="true" outlineLevel="0" collapsed="false">
      <c r="A115" s="18" t="n">
        <v>80</v>
      </c>
      <c r="B115" s="19" t="s">
        <v>302</v>
      </c>
      <c r="C115" s="20" t="n">
        <v>47</v>
      </c>
      <c r="D115" s="20" t="n">
        <v>1128000</v>
      </c>
      <c r="E115" s="20" t="n">
        <v>0</v>
      </c>
      <c r="F115" s="20" t="n">
        <v>0</v>
      </c>
      <c r="G115" s="20" t="n">
        <v>47</v>
      </c>
      <c r="H115" s="20" t="n">
        <v>1128000</v>
      </c>
      <c r="I115" s="20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0" t="n">
        <v>0</v>
      </c>
      <c r="P115" s="20" t="n">
        <v>0</v>
      </c>
    </row>
    <row r="116" s="7" customFormat="true" ht="30.75" hidden="false" customHeight="true" outlineLevel="0" collapsed="false">
      <c r="A116" s="18" t="n">
        <v>81</v>
      </c>
      <c r="B116" s="19" t="s">
        <v>303</v>
      </c>
      <c r="C116" s="20" t="n">
        <v>77.9</v>
      </c>
      <c r="D116" s="20" t="n">
        <v>1857600</v>
      </c>
      <c r="E116" s="20" t="n">
        <v>0</v>
      </c>
      <c r="F116" s="20" t="n">
        <v>0</v>
      </c>
      <c r="G116" s="20" t="n">
        <v>77.9</v>
      </c>
      <c r="H116" s="20" t="n">
        <v>1857600</v>
      </c>
      <c r="I116" s="20" t="n">
        <v>0</v>
      </c>
      <c r="J116" s="20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0" t="n">
        <v>0</v>
      </c>
      <c r="P116" s="20" t="n">
        <v>0</v>
      </c>
    </row>
    <row r="117" s="7" customFormat="true" ht="33" hidden="false" customHeight="true" outlineLevel="0" collapsed="false">
      <c r="A117" s="18" t="n">
        <v>82</v>
      </c>
      <c r="B117" s="19" t="s">
        <v>304</v>
      </c>
      <c r="C117" s="20" t="n">
        <v>40.3</v>
      </c>
      <c r="D117" s="20" t="n">
        <v>967200</v>
      </c>
      <c r="E117" s="20" t="n">
        <v>0</v>
      </c>
      <c r="F117" s="20" t="n">
        <v>0</v>
      </c>
      <c r="G117" s="20" t="n">
        <v>40.3</v>
      </c>
      <c r="H117" s="20" t="n">
        <v>967200</v>
      </c>
      <c r="I117" s="20" t="n">
        <v>0</v>
      </c>
      <c r="J117" s="20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0" t="n">
        <v>0</v>
      </c>
      <c r="P117" s="20" t="n">
        <v>0</v>
      </c>
    </row>
    <row r="118" s="7" customFormat="true" ht="30.75" hidden="false" customHeight="true" outlineLevel="0" collapsed="false">
      <c r="A118" s="18" t="n">
        <v>83</v>
      </c>
      <c r="B118" s="19" t="s">
        <v>305</v>
      </c>
      <c r="C118" s="20" t="n">
        <v>74.6</v>
      </c>
      <c r="D118" s="20" t="n">
        <v>1790400</v>
      </c>
      <c r="E118" s="20" t="n">
        <v>0</v>
      </c>
      <c r="F118" s="20" t="n">
        <v>0</v>
      </c>
      <c r="G118" s="20" t="n">
        <v>74.6</v>
      </c>
      <c r="H118" s="20" t="n">
        <v>1790400</v>
      </c>
      <c r="I118" s="20" t="n">
        <v>0</v>
      </c>
      <c r="J118" s="20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0" t="n">
        <v>0</v>
      </c>
      <c r="P118" s="20" t="n">
        <v>0</v>
      </c>
    </row>
    <row r="119" s="7" customFormat="true" ht="33" hidden="false" customHeight="true" outlineLevel="0" collapsed="false">
      <c r="A119" s="18" t="n">
        <v>84</v>
      </c>
      <c r="B119" s="19" t="s">
        <v>306</v>
      </c>
      <c r="C119" s="20" t="n">
        <v>95.8</v>
      </c>
      <c r="D119" s="20" t="n">
        <v>2299200</v>
      </c>
      <c r="E119" s="20" t="n">
        <v>0</v>
      </c>
      <c r="F119" s="20" t="n">
        <v>0</v>
      </c>
      <c r="G119" s="20" t="n">
        <v>95.8</v>
      </c>
      <c r="H119" s="20" t="n">
        <v>2299200</v>
      </c>
      <c r="I119" s="20" t="n">
        <v>0</v>
      </c>
      <c r="J119" s="20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0" t="n">
        <v>0</v>
      </c>
      <c r="P119" s="20" t="n">
        <v>0</v>
      </c>
    </row>
    <row r="120" s="7" customFormat="true" ht="30" hidden="false" customHeight="true" outlineLevel="0" collapsed="false">
      <c r="A120" s="18" t="n">
        <v>85</v>
      </c>
      <c r="B120" s="19" t="s">
        <v>307</v>
      </c>
      <c r="C120" s="20" t="n">
        <v>173.7</v>
      </c>
      <c r="D120" s="20" t="n">
        <v>4101600</v>
      </c>
      <c r="E120" s="20" t="n">
        <v>0</v>
      </c>
      <c r="F120" s="20" t="n">
        <v>0</v>
      </c>
      <c r="G120" s="20" t="n">
        <v>173.7</v>
      </c>
      <c r="H120" s="20" t="n">
        <v>4101600</v>
      </c>
      <c r="I120" s="20" t="n">
        <v>0</v>
      </c>
      <c r="J120" s="20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0" t="n">
        <v>0</v>
      </c>
      <c r="P120" s="20" t="n">
        <v>0</v>
      </c>
    </row>
    <row r="121" s="7" customFormat="true" ht="29.25" hidden="false" customHeight="true" outlineLevel="0" collapsed="false">
      <c r="A121" s="18" t="n">
        <v>86</v>
      </c>
      <c r="B121" s="19" t="s">
        <v>308</v>
      </c>
      <c r="C121" s="20" t="n">
        <v>70.6</v>
      </c>
      <c r="D121" s="20" t="n">
        <v>1694400</v>
      </c>
      <c r="E121" s="20" t="n">
        <v>0</v>
      </c>
      <c r="F121" s="20" t="n">
        <v>0</v>
      </c>
      <c r="G121" s="20" t="n">
        <v>70.6</v>
      </c>
      <c r="H121" s="20" t="n">
        <v>1694400</v>
      </c>
      <c r="I121" s="20" t="n">
        <v>0</v>
      </c>
      <c r="J121" s="20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0" t="n">
        <v>0</v>
      </c>
      <c r="P121" s="20" t="n">
        <v>0</v>
      </c>
    </row>
    <row r="122" s="7" customFormat="true" ht="31.5" hidden="false" customHeight="true" outlineLevel="0" collapsed="false">
      <c r="A122" s="18" t="n">
        <v>87</v>
      </c>
      <c r="B122" s="19" t="s">
        <v>309</v>
      </c>
      <c r="C122" s="20" t="n">
        <v>232</v>
      </c>
      <c r="D122" s="20" t="n">
        <v>5503200</v>
      </c>
      <c r="E122" s="20" t="n">
        <v>0</v>
      </c>
      <c r="F122" s="20" t="n">
        <v>0</v>
      </c>
      <c r="G122" s="20" t="n">
        <v>232</v>
      </c>
      <c r="H122" s="20" t="n">
        <v>5503200</v>
      </c>
      <c r="I122" s="20" t="n">
        <v>0</v>
      </c>
      <c r="J122" s="20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0" t="n">
        <v>0</v>
      </c>
      <c r="P122" s="20" t="n">
        <v>0</v>
      </c>
    </row>
    <row r="123" s="7" customFormat="true" ht="30.75" hidden="false" customHeight="true" outlineLevel="0" collapsed="false">
      <c r="A123" s="18" t="n">
        <v>88</v>
      </c>
      <c r="B123" s="19" t="s">
        <v>310</v>
      </c>
      <c r="C123" s="20" t="n">
        <v>42.6</v>
      </c>
      <c r="D123" s="20" t="n">
        <v>1022400</v>
      </c>
      <c r="E123" s="20" t="n">
        <v>0</v>
      </c>
      <c r="F123" s="20" t="n">
        <v>0</v>
      </c>
      <c r="G123" s="20" t="n">
        <v>42.6</v>
      </c>
      <c r="H123" s="20" t="n">
        <v>1022400</v>
      </c>
      <c r="I123" s="20" t="n">
        <v>0</v>
      </c>
      <c r="J123" s="20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0" t="n">
        <v>0</v>
      </c>
      <c r="P123" s="20" t="n">
        <v>0</v>
      </c>
    </row>
    <row r="124" s="7" customFormat="true" ht="32.25" hidden="false" customHeight="true" outlineLevel="0" collapsed="false">
      <c r="A124" s="18" t="n">
        <v>89</v>
      </c>
      <c r="B124" s="19" t="s">
        <v>311</v>
      </c>
      <c r="C124" s="20" t="n">
        <v>121.8</v>
      </c>
      <c r="D124" s="20" t="n">
        <v>2923200</v>
      </c>
      <c r="E124" s="20" t="n">
        <v>0</v>
      </c>
      <c r="F124" s="20" t="n">
        <v>0</v>
      </c>
      <c r="G124" s="20" t="n">
        <v>121.8</v>
      </c>
      <c r="H124" s="20" t="n">
        <v>2923200</v>
      </c>
      <c r="I124" s="20" t="n">
        <v>0</v>
      </c>
      <c r="J124" s="20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0" t="n">
        <v>0</v>
      </c>
      <c r="P124" s="20" t="n">
        <v>0</v>
      </c>
    </row>
    <row r="125" s="7" customFormat="true" ht="30" hidden="false" customHeight="true" outlineLevel="0" collapsed="false">
      <c r="A125" s="18" t="n">
        <v>90</v>
      </c>
      <c r="B125" s="19" t="s">
        <v>312</v>
      </c>
      <c r="C125" s="20" t="n">
        <v>89.8</v>
      </c>
      <c r="D125" s="20" t="n">
        <v>2155200</v>
      </c>
      <c r="E125" s="20" t="n">
        <v>0</v>
      </c>
      <c r="F125" s="20" t="n">
        <v>0</v>
      </c>
      <c r="G125" s="20" t="n">
        <v>89.8</v>
      </c>
      <c r="H125" s="20" t="n">
        <v>2155200</v>
      </c>
      <c r="I125" s="20" t="n">
        <v>0</v>
      </c>
      <c r="J125" s="20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0" t="n">
        <v>0</v>
      </c>
      <c r="P125" s="20" t="n">
        <v>0</v>
      </c>
    </row>
    <row r="126" s="7" customFormat="true" ht="73.5" hidden="false" customHeight="true" outlineLevel="0" collapsed="false">
      <c r="A126" s="13" t="s">
        <v>134</v>
      </c>
      <c r="B126" s="13"/>
      <c r="C126" s="14" t="n">
        <f aca="false">SUM(C127:C145)</f>
        <v>1665</v>
      </c>
      <c r="D126" s="14" t="n">
        <f aca="false">SUM(D127:D145)</f>
        <v>39960000</v>
      </c>
      <c r="E126" s="14" t="n">
        <f aca="false">SUM(E127:E145)</f>
        <v>0</v>
      </c>
      <c r="F126" s="14" t="n">
        <f aca="false">SUM(F127:F145)</f>
        <v>0</v>
      </c>
      <c r="G126" s="14" t="n">
        <f aca="false">SUM(G127:G145)</f>
        <v>1665</v>
      </c>
      <c r="H126" s="14" t="n">
        <f aca="false">SUM(H127:H145)</f>
        <v>39960000</v>
      </c>
      <c r="I126" s="14" t="n">
        <f aca="false">SUM(I127:I145)</f>
        <v>0</v>
      </c>
      <c r="J126" s="14" t="n">
        <f aca="false">SUM(J127:J145)</f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</row>
    <row r="127" s="7" customFormat="true" ht="44.25" hidden="false" customHeight="true" outlineLevel="0" collapsed="false">
      <c r="A127" s="18" t="n">
        <v>91</v>
      </c>
      <c r="B127" s="19" t="s">
        <v>313</v>
      </c>
      <c r="C127" s="20" t="n">
        <v>32.3</v>
      </c>
      <c r="D127" s="20" t="n">
        <v>775200</v>
      </c>
      <c r="E127" s="20" t="n">
        <v>0</v>
      </c>
      <c r="F127" s="20" t="n">
        <v>0</v>
      </c>
      <c r="G127" s="20" t="n">
        <v>32.3</v>
      </c>
      <c r="H127" s="20" t="n">
        <v>775200</v>
      </c>
      <c r="I127" s="20" t="n">
        <v>0</v>
      </c>
      <c r="J127" s="20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0" t="n">
        <v>0</v>
      </c>
      <c r="P127" s="20" t="n">
        <v>0</v>
      </c>
    </row>
    <row r="128" s="7" customFormat="true" ht="31.5" hidden="false" customHeight="true" outlineLevel="0" collapsed="false">
      <c r="A128" s="18" t="n">
        <v>92</v>
      </c>
      <c r="B128" s="19" t="s">
        <v>314</v>
      </c>
      <c r="C128" s="20" t="n">
        <v>45.6</v>
      </c>
      <c r="D128" s="20" t="n">
        <v>1094400</v>
      </c>
      <c r="E128" s="20" t="n">
        <v>0</v>
      </c>
      <c r="F128" s="20" t="n">
        <v>0</v>
      </c>
      <c r="G128" s="20" t="n">
        <v>45.6</v>
      </c>
      <c r="H128" s="20" t="n">
        <v>1094400</v>
      </c>
      <c r="I128" s="20" t="n">
        <v>0</v>
      </c>
      <c r="J128" s="20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0" t="n">
        <v>0</v>
      </c>
      <c r="P128" s="20" t="n">
        <v>0</v>
      </c>
    </row>
    <row r="129" s="7" customFormat="true" ht="32.25" hidden="false" customHeight="true" outlineLevel="0" collapsed="false">
      <c r="A129" s="18" t="n">
        <v>93</v>
      </c>
      <c r="B129" s="19" t="s">
        <v>315</v>
      </c>
      <c r="C129" s="20" t="n">
        <v>30.5</v>
      </c>
      <c r="D129" s="20" t="n">
        <v>732000</v>
      </c>
      <c r="E129" s="20" t="n">
        <v>0</v>
      </c>
      <c r="F129" s="20" t="n">
        <v>0</v>
      </c>
      <c r="G129" s="20" t="n">
        <v>30.5</v>
      </c>
      <c r="H129" s="20" t="n">
        <v>732000</v>
      </c>
      <c r="I129" s="20" t="n">
        <v>0</v>
      </c>
      <c r="J129" s="20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0" t="n">
        <v>0</v>
      </c>
      <c r="P129" s="20" t="n">
        <v>0</v>
      </c>
    </row>
    <row r="130" s="7" customFormat="true" ht="33.75" hidden="false" customHeight="true" outlineLevel="0" collapsed="false">
      <c r="A130" s="18" t="n">
        <v>94</v>
      </c>
      <c r="B130" s="19" t="s">
        <v>139</v>
      </c>
      <c r="C130" s="20" t="n">
        <v>86</v>
      </c>
      <c r="D130" s="20" t="n">
        <v>2064000</v>
      </c>
      <c r="E130" s="20" t="n">
        <v>0</v>
      </c>
      <c r="F130" s="20" t="n">
        <v>0</v>
      </c>
      <c r="G130" s="20" t="n">
        <v>86</v>
      </c>
      <c r="H130" s="20" t="n">
        <v>2064000</v>
      </c>
      <c r="I130" s="20" t="n">
        <v>0</v>
      </c>
      <c r="J130" s="20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0" t="n">
        <v>0</v>
      </c>
      <c r="P130" s="20" t="n">
        <v>0</v>
      </c>
    </row>
    <row r="131" s="7" customFormat="true" ht="30" hidden="false" customHeight="true" outlineLevel="0" collapsed="false">
      <c r="A131" s="18" t="n">
        <v>95</v>
      </c>
      <c r="B131" s="19" t="s">
        <v>316</v>
      </c>
      <c r="C131" s="20" t="n">
        <v>68.1</v>
      </c>
      <c r="D131" s="20" t="n">
        <v>1634400</v>
      </c>
      <c r="E131" s="20" t="n">
        <v>0</v>
      </c>
      <c r="F131" s="20" t="n">
        <v>0</v>
      </c>
      <c r="G131" s="20" t="n">
        <v>68.1</v>
      </c>
      <c r="H131" s="20" t="n">
        <v>1634400</v>
      </c>
      <c r="I131" s="20" t="n">
        <v>0</v>
      </c>
      <c r="J131" s="20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0" t="n">
        <v>0</v>
      </c>
      <c r="P131" s="20" t="n">
        <v>0</v>
      </c>
    </row>
    <row r="132" s="7" customFormat="true" ht="42" hidden="false" customHeight="true" outlineLevel="0" collapsed="false">
      <c r="A132" s="18" t="n">
        <v>96</v>
      </c>
      <c r="B132" s="19" t="s">
        <v>317</v>
      </c>
      <c r="C132" s="20" t="n">
        <v>114.2</v>
      </c>
      <c r="D132" s="20" t="n">
        <v>2740800</v>
      </c>
      <c r="E132" s="20" t="n">
        <v>0</v>
      </c>
      <c r="F132" s="20" t="n">
        <v>0</v>
      </c>
      <c r="G132" s="20" t="n">
        <v>114.2</v>
      </c>
      <c r="H132" s="20" t="n">
        <v>2740800</v>
      </c>
      <c r="I132" s="20" t="n">
        <v>0</v>
      </c>
      <c r="J132" s="20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0" t="n">
        <v>0</v>
      </c>
      <c r="P132" s="20" t="n">
        <v>0</v>
      </c>
    </row>
    <row r="133" s="7" customFormat="true" ht="42.75" hidden="false" customHeight="true" outlineLevel="0" collapsed="false">
      <c r="A133" s="18" t="n">
        <v>97</v>
      </c>
      <c r="B133" s="19" t="s">
        <v>318</v>
      </c>
      <c r="C133" s="20" t="n">
        <v>35.5</v>
      </c>
      <c r="D133" s="20" t="n">
        <v>852000</v>
      </c>
      <c r="E133" s="20" t="n">
        <v>0</v>
      </c>
      <c r="F133" s="20" t="n">
        <v>0</v>
      </c>
      <c r="G133" s="20" t="n">
        <v>35.5</v>
      </c>
      <c r="H133" s="20" t="n">
        <v>852000</v>
      </c>
      <c r="I133" s="20" t="n">
        <v>0</v>
      </c>
      <c r="J133" s="20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0" t="n">
        <v>0</v>
      </c>
      <c r="P133" s="20" t="n">
        <v>0</v>
      </c>
    </row>
    <row r="134" s="7" customFormat="true" ht="42.75" hidden="false" customHeight="true" outlineLevel="0" collapsed="false">
      <c r="A134" s="18" t="n">
        <v>98</v>
      </c>
      <c r="B134" s="19" t="s">
        <v>319</v>
      </c>
      <c r="C134" s="20" t="n">
        <v>274</v>
      </c>
      <c r="D134" s="20" t="n">
        <v>6576000</v>
      </c>
      <c r="E134" s="20" t="n">
        <v>0</v>
      </c>
      <c r="F134" s="20" t="n">
        <v>0</v>
      </c>
      <c r="G134" s="20" t="n">
        <v>274</v>
      </c>
      <c r="H134" s="20" t="n">
        <v>6576000</v>
      </c>
      <c r="I134" s="20" t="n">
        <v>0</v>
      </c>
      <c r="J134" s="20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0" t="n">
        <v>0</v>
      </c>
      <c r="P134" s="20" t="n">
        <v>0</v>
      </c>
    </row>
    <row r="135" s="7" customFormat="true" ht="44.25" hidden="false" customHeight="true" outlineLevel="0" collapsed="false">
      <c r="A135" s="18" t="n">
        <v>99</v>
      </c>
      <c r="B135" s="19" t="s">
        <v>320</v>
      </c>
      <c r="C135" s="20" t="n">
        <v>209.6</v>
      </c>
      <c r="D135" s="20" t="n">
        <v>5030400</v>
      </c>
      <c r="E135" s="20" t="n">
        <v>0</v>
      </c>
      <c r="F135" s="20" t="n">
        <v>0</v>
      </c>
      <c r="G135" s="20" t="n">
        <v>209.6</v>
      </c>
      <c r="H135" s="20" t="n">
        <v>5030400</v>
      </c>
      <c r="I135" s="20" t="n">
        <v>0</v>
      </c>
      <c r="J135" s="20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0" t="n">
        <v>0</v>
      </c>
      <c r="P135" s="20" t="n">
        <v>0</v>
      </c>
    </row>
    <row r="136" s="7" customFormat="true" ht="29.25" hidden="false" customHeight="true" outlineLevel="0" collapsed="false">
      <c r="A136" s="18" t="n">
        <v>100</v>
      </c>
      <c r="B136" s="19" t="s">
        <v>321</v>
      </c>
      <c r="C136" s="20" t="n">
        <v>90.6</v>
      </c>
      <c r="D136" s="20" t="n">
        <v>2174400</v>
      </c>
      <c r="E136" s="20" t="n">
        <v>0</v>
      </c>
      <c r="F136" s="20" t="n">
        <v>0</v>
      </c>
      <c r="G136" s="20" t="n">
        <v>90.6</v>
      </c>
      <c r="H136" s="20" t="n">
        <v>2174400</v>
      </c>
      <c r="I136" s="20" t="n">
        <v>0</v>
      </c>
      <c r="J136" s="20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0" t="n">
        <v>0</v>
      </c>
      <c r="P136" s="20" t="n">
        <v>0</v>
      </c>
    </row>
    <row r="137" s="7" customFormat="true" ht="44.25" hidden="false" customHeight="true" outlineLevel="0" collapsed="false">
      <c r="A137" s="18" t="n">
        <v>101</v>
      </c>
      <c r="B137" s="19" t="s">
        <v>322</v>
      </c>
      <c r="C137" s="20" t="n">
        <v>99</v>
      </c>
      <c r="D137" s="20" t="n">
        <v>2376000</v>
      </c>
      <c r="E137" s="20" t="n">
        <v>0</v>
      </c>
      <c r="F137" s="20" t="n">
        <v>0</v>
      </c>
      <c r="G137" s="20" t="n">
        <v>99</v>
      </c>
      <c r="H137" s="20" t="n">
        <v>2376000</v>
      </c>
      <c r="I137" s="20" t="n">
        <v>0</v>
      </c>
      <c r="J137" s="20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0" t="n">
        <v>0</v>
      </c>
      <c r="P137" s="20" t="n">
        <v>0</v>
      </c>
    </row>
    <row r="138" s="7" customFormat="true" ht="30" hidden="false" customHeight="true" outlineLevel="0" collapsed="false">
      <c r="A138" s="18" t="n">
        <v>102</v>
      </c>
      <c r="B138" s="19" t="s">
        <v>323</v>
      </c>
      <c r="C138" s="20" t="n">
        <v>25.6</v>
      </c>
      <c r="D138" s="20" t="n">
        <v>614400</v>
      </c>
      <c r="E138" s="20" t="n">
        <v>0</v>
      </c>
      <c r="F138" s="20" t="n">
        <v>0</v>
      </c>
      <c r="G138" s="20" t="n">
        <v>25.6</v>
      </c>
      <c r="H138" s="20" t="n">
        <v>614400</v>
      </c>
      <c r="I138" s="20" t="n">
        <v>0</v>
      </c>
      <c r="J138" s="20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0" t="n">
        <v>0</v>
      </c>
      <c r="P138" s="20" t="n">
        <v>0</v>
      </c>
    </row>
    <row r="139" s="7" customFormat="true" ht="34.5" hidden="false" customHeight="true" outlineLevel="0" collapsed="false">
      <c r="A139" s="18" t="n">
        <v>103</v>
      </c>
      <c r="B139" s="19" t="s">
        <v>324</v>
      </c>
      <c r="C139" s="20" t="n">
        <v>37.9</v>
      </c>
      <c r="D139" s="20" t="n">
        <v>909600</v>
      </c>
      <c r="E139" s="20" t="n">
        <v>0</v>
      </c>
      <c r="F139" s="20" t="n">
        <v>0</v>
      </c>
      <c r="G139" s="20" t="n">
        <v>37.9</v>
      </c>
      <c r="H139" s="20" t="n">
        <v>909600</v>
      </c>
      <c r="I139" s="20" t="n">
        <v>0</v>
      </c>
      <c r="J139" s="20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0" t="n">
        <v>0</v>
      </c>
      <c r="P139" s="20" t="n">
        <v>0</v>
      </c>
    </row>
    <row r="140" s="7" customFormat="true" ht="34.5" hidden="false" customHeight="true" outlineLevel="0" collapsed="false">
      <c r="A140" s="18" t="n">
        <v>104</v>
      </c>
      <c r="B140" s="19" t="s">
        <v>325</v>
      </c>
      <c r="C140" s="20" t="n">
        <v>88.1</v>
      </c>
      <c r="D140" s="20" t="n">
        <v>2114400</v>
      </c>
      <c r="E140" s="20" t="n">
        <v>0</v>
      </c>
      <c r="F140" s="20" t="n">
        <v>0</v>
      </c>
      <c r="G140" s="20" t="n">
        <v>88.1</v>
      </c>
      <c r="H140" s="20" t="n">
        <v>2114400</v>
      </c>
      <c r="I140" s="20" t="n">
        <v>0</v>
      </c>
      <c r="J140" s="20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0" t="n">
        <v>0</v>
      </c>
      <c r="P140" s="20" t="n">
        <v>0</v>
      </c>
    </row>
    <row r="141" s="7" customFormat="true" ht="29.25" hidden="false" customHeight="true" outlineLevel="0" collapsed="false">
      <c r="A141" s="18" t="n">
        <v>105</v>
      </c>
      <c r="B141" s="19" t="s">
        <v>326</v>
      </c>
      <c r="C141" s="20" t="n">
        <v>192</v>
      </c>
      <c r="D141" s="20" t="n">
        <v>4608000</v>
      </c>
      <c r="E141" s="20" t="n">
        <v>0</v>
      </c>
      <c r="F141" s="20" t="n">
        <v>0</v>
      </c>
      <c r="G141" s="20" t="n">
        <v>192</v>
      </c>
      <c r="H141" s="20" t="n">
        <v>46080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0" t="n">
        <v>0</v>
      </c>
      <c r="P141" s="20" t="n">
        <v>0</v>
      </c>
    </row>
    <row r="142" s="7" customFormat="true" ht="31.5" hidden="false" customHeight="true" outlineLevel="0" collapsed="false">
      <c r="A142" s="18" t="n">
        <v>106</v>
      </c>
      <c r="B142" s="19" t="s">
        <v>327</v>
      </c>
      <c r="C142" s="20" t="n">
        <v>64</v>
      </c>
      <c r="D142" s="20" t="n">
        <v>1536000</v>
      </c>
      <c r="E142" s="20" t="n">
        <v>0</v>
      </c>
      <c r="F142" s="20" t="n">
        <v>0</v>
      </c>
      <c r="G142" s="20" t="n">
        <v>64</v>
      </c>
      <c r="H142" s="20" t="n">
        <v>15360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0" t="n">
        <v>0</v>
      </c>
      <c r="P142" s="20" t="n">
        <v>0</v>
      </c>
    </row>
    <row r="143" s="7" customFormat="true" ht="30" hidden="false" customHeight="true" outlineLevel="0" collapsed="false">
      <c r="A143" s="18" t="n">
        <v>107</v>
      </c>
      <c r="B143" s="19" t="s">
        <v>328</v>
      </c>
      <c r="C143" s="20" t="n">
        <v>22.4</v>
      </c>
      <c r="D143" s="20" t="n">
        <v>537600</v>
      </c>
      <c r="E143" s="20" t="n">
        <v>0</v>
      </c>
      <c r="F143" s="20" t="n">
        <v>0</v>
      </c>
      <c r="G143" s="20" t="n">
        <v>22.4</v>
      </c>
      <c r="H143" s="20" t="n">
        <v>537600</v>
      </c>
      <c r="I143" s="20" t="n">
        <v>0</v>
      </c>
      <c r="J143" s="20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0" t="n">
        <v>0</v>
      </c>
      <c r="P143" s="20" t="n">
        <v>0</v>
      </c>
    </row>
    <row r="144" s="7" customFormat="true" ht="33" hidden="false" customHeight="true" outlineLevel="0" collapsed="false">
      <c r="A144" s="18" t="n">
        <v>108</v>
      </c>
      <c r="B144" s="19" t="s">
        <v>329</v>
      </c>
      <c r="C144" s="20" t="n">
        <v>66.2</v>
      </c>
      <c r="D144" s="20" t="n">
        <v>1588800</v>
      </c>
      <c r="E144" s="20" t="n">
        <v>0</v>
      </c>
      <c r="F144" s="20" t="n">
        <v>0</v>
      </c>
      <c r="G144" s="20" t="n">
        <v>66.2</v>
      </c>
      <c r="H144" s="20" t="n">
        <v>1588800</v>
      </c>
      <c r="I144" s="20" t="n">
        <v>0</v>
      </c>
      <c r="J144" s="20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0" t="n">
        <v>0</v>
      </c>
      <c r="P144" s="20" t="n">
        <v>0</v>
      </c>
    </row>
    <row r="145" s="7" customFormat="true" ht="30.75" hidden="false" customHeight="true" outlineLevel="0" collapsed="false">
      <c r="A145" s="18" t="n">
        <v>109</v>
      </c>
      <c r="B145" s="19" t="s">
        <v>330</v>
      </c>
      <c r="C145" s="20" t="n">
        <v>83.4</v>
      </c>
      <c r="D145" s="20" t="n">
        <v>2001600</v>
      </c>
      <c r="E145" s="20" t="n">
        <v>0</v>
      </c>
      <c r="F145" s="20" t="n">
        <v>0</v>
      </c>
      <c r="G145" s="20" t="n">
        <v>83.4</v>
      </c>
      <c r="H145" s="20" t="n">
        <v>2001600</v>
      </c>
      <c r="I145" s="20" t="n">
        <v>0</v>
      </c>
      <c r="J145" s="20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0" t="n">
        <v>0</v>
      </c>
      <c r="P145" s="20" t="n">
        <v>0</v>
      </c>
    </row>
    <row r="146" s="7" customFormat="true" ht="36.75" hidden="false" customHeight="true" outlineLevel="0" collapsed="false">
      <c r="A146" s="13" t="s">
        <v>159</v>
      </c>
      <c r="B146" s="13"/>
      <c r="C146" s="14" t="n">
        <f aca="false">SUM(C147:C203)</f>
        <v>7074.33</v>
      </c>
      <c r="D146" s="14" t="n">
        <f aca="false">SUM(D147:D203)</f>
        <v>212718199.5</v>
      </c>
      <c r="E146" s="14" t="n">
        <f aca="false">SUM(E147:E203)</f>
        <v>7074.33</v>
      </c>
      <c r="F146" s="14" t="n">
        <f aca="false">SUM(F147:F203)</f>
        <v>212718199.5</v>
      </c>
      <c r="G146" s="14" t="n">
        <f aca="false">SUM(G147:G203)</f>
        <v>0</v>
      </c>
      <c r="H146" s="14" t="n">
        <f aca="false">SUM(H147:H203)</f>
        <v>0</v>
      </c>
      <c r="I146" s="14" t="n">
        <f aca="false">SUM(I147:I203)</f>
        <v>0</v>
      </c>
      <c r="J146" s="14" t="n">
        <f aca="false">SUM(J147:J203)</f>
        <v>0</v>
      </c>
      <c r="K146" s="14" t="n">
        <f aca="false">SUM(K147:K203)</f>
        <v>0</v>
      </c>
      <c r="L146" s="14" t="n">
        <f aca="false">SUM(L147:L203)</f>
        <v>0</v>
      </c>
      <c r="M146" s="14" t="n">
        <f aca="false">SUM(M147:M203)</f>
        <v>0</v>
      </c>
      <c r="N146" s="14" t="n">
        <f aca="false">SUM(N147:N203)</f>
        <v>0</v>
      </c>
      <c r="O146" s="14" t="n">
        <f aca="false">SUM(O147:O203)</f>
        <v>0</v>
      </c>
      <c r="P146" s="14" t="n">
        <f aca="false">SUM(P147:P203)</f>
        <v>0</v>
      </c>
      <c r="Q146" s="14" t="n">
        <f aca="false">SUM(Q147:Q203)</f>
        <v>0</v>
      </c>
      <c r="R146" s="30"/>
      <c r="S146" s="31"/>
      <c r="T146" s="30"/>
      <c r="U146" s="30"/>
    </row>
    <row r="147" s="7" customFormat="true" ht="30" hidden="false" customHeight="true" outlineLevel="0" collapsed="false">
      <c r="A147" s="18" t="n">
        <v>110</v>
      </c>
      <c r="B147" s="19" t="s">
        <v>331</v>
      </c>
      <c r="C147" s="20" t="n">
        <v>120.8</v>
      </c>
      <c r="D147" s="20" t="n">
        <v>3642120</v>
      </c>
      <c r="E147" s="20" t="n">
        <v>120.8</v>
      </c>
      <c r="F147" s="20" t="n">
        <v>3642120</v>
      </c>
      <c r="G147" s="20" t="n">
        <v>0</v>
      </c>
      <c r="H147" s="20" t="n">
        <v>0</v>
      </c>
      <c r="I147" s="20" t="n">
        <v>0</v>
      </c>
      <c r="J147" s="20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0" t="n">
        <v>0</v>
      </c>
      <c r="P147" s="20" t="n">
        <v>0</v>
      </c>
      <c r="Q147" s="32"/>
      <c r="R147" s="32" t="n">
        <v>1</v>
      </c>
      <c r="S147" s="33"/>
      <c r="T147" s="34"/>
      <c r="U147" s="33"/>
    </row>
    <row r="148" s="7" customFormat="true" ht="38.25" hidden="false" customHeight="false" outlineLevel="0" collapsed="false">
      <c r="A148" s="18" t="n">
        <v>111</v>
      </c>
      <c r="B148" s="19" t="s">
        <v>332</v>
      </c>
      <c r="C148" s="20" t="n">
        <v>68.95</v>
      </c>
      <c r="D148" s="20" t="n">
        <v>2078842.5</v>
      </c>
      <c r="E148" s="20" t="n">
        <v>68.95</v>
      </c>
      <c r="F148" s="20" t="n">
        <v>2078842.5</v>
      </c>
      <c r="G148" s="20" t="n">
        <v>0</v>
      </c>
      <c r="H148" s="20" t="n">
        <v>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0" t="n">
        <v>0</v>
      </c>
      <c r="P148" s="20" t="n">
        <v>0</v>
      </c>
      <c r="Q148" s="32"/>
      <c r="R148" s="32" t="n">
        <v>2</v>
      </c>
      <c r="S148" s="33"/>
      <c r="T148" s="35"/>
      <c r="U148" s="33"/>
    </row>
    <row r="149" s="7" customFormat="true" ht="38.25" hidden="false" customHeight="false" outlineLevel="0" collapsed="false">
      <c r="A149" s="18" t="n">
        <v>112</v>
      </c>
      <c r="B149" s="19" t="s">
        <v>333</v>
      </c>
      <c r="C149" s="20" t="n">
        <v>64.9</v>
      </c>
      <c r="D149" s="20" t="n">
        <v>1956735</v>
      </c>
      <c r="E149" s="20" t="n">
        <v>64.9</v>
      </c>
      <c r="F149" s="20" t="n">
        <v>1956735</v>
      </c>
      <c r="G149" s="20" t="n">
        <v>0</v>
      </c>
      <c r="H149" s="20" t="n">
        <v>0</v>
      </c>
      <c r="I149" s="20" t="n">
        <v>0</v>
      </c>
      <c r="J149" s="20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0" t="n">
        <v>0</v>
      </c>
      <c r="P149" s="20" t="n">
        <v>0</v>
      </c>
      <c r="Q149" s="32"/>
      <c r="R149" s="32" t="n">
        <v>3</v>
      </c>
      <c r="S149" s="33"/>
      <c r="T149" s="34"/>
      <c r="U149" s="33"/>
    </row>
    <row r="150" s="7" customFormat="true" ht="41.25" hidden="false" customHeight="true" outlineLevel="0" collapsed="false">
      <c r="A150" s="18" t="n">
        <v>113</v>
      </c>
      <c r="B150" s="19" t="s">
        <v>334</v>
      </c>
      <c r="C150" s="20" t="n">
        <v>109.1</v>
      </c>
      <c r="D150" s="20" t="n">
        <v>3289365</v>
      </c>
      <c r="E150" s="20" t="n">
        <v>109.1</v>
      </c>
      <c r="F150" s="20" t="n">
        <v>3289365</v>
      </c>
      <c r="G150" s="20" t="n">
        <v>0</v>
      </c>
      <c r="H150" s="20" t="n">
        <v>0</v>
      </c>
      <c r="I150" s="20" t="n">
        <v>0</v>
      </c>
      <c r="J150" s="20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0" t="n">
        <v>0</v>
      </c>
      <c r="P150" s="20" t="n">
        <v>0</v>
      </c>
      <c r="Q150" s="32"/>
      <c r="R150" s="32" t="n">
        <v>4</v>
      </c>
      <c r="S150" s="33"/>
      <c r="T150" s="35"/>
      <c r="U150" s="33"/>
    </row>
    <row r="151" s="7" customFormat="true" ht="38.25" hidden="false" customHeight="false" outlineLevel="0" collapsed="false">
      <c r="A151" s="18" t="n">
        <v>114</v>
      </c>
      <c r="B151" s="19" t="s">
        <v>335</v>
      </c>
      <c r="C151" s="20" t="n">
        <v>230</v>
      </c>
      <c r="D151" s="20" t="n">
        <v>6934500</v>
      </c>
      <c r="E151" s="20" t="n">
        <v>230</v>
      </c>
      <c r="F151" s="20" t="n">
        <v>6934500</v>
      </c>
      <c r="G151" s="20" t="n">
        <v>0</v>
      </c>
      <c r="H151" s="20" t="n">
        <v>0</v>
      </c>
      <c r="I151" s="20" t="n">
        <v>0</v>
      </c>
      <c r="J151" s="20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0" t="n">
        <v>0</v>
      </c>
      <c r="P151" s="20" t="n">
        <v>0</v>
      </c>
      <c r="Q151" s="32"/>
      <c r="R151" s="32" t="n">
        <v>5</v>
      </c>
      <c r="S151" s="33"/>
      <c r="T151" s="34"/>
      <c r="U151" s="33"/>
    </row>
    <row r="152" s="7" customFormat="true" ht="27" hidden="false" customHeight="true" outlineLevel="0" collapsed="false">
      <c r="A152" s="18" t="n">
        <v>115</v>
      </c>
      <c r="B152" s="19" t="s">
        <v>165</v>
      </c>
      <c r="C152" s="20" t="n">
        <v>90.3</v>
      </c>
      <c r="D152" s="20" t="n">
        <v>2722545</v>
      </c>
      <c r="E152" s="20" t="n">
        <v>90.3</v>
      </c>
      <c r="F152" s="20" t="n">
        <v>2722545</v>
      </c>
      <c r="G152" s="20" t="n">
        <v>0</v>
      </c>
      <c r="H152" s="20" t="n">
        <v>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0" t="n">
        <v>0</v>
      </c>
      <c r="P152" s="20" t="n">
        <v>0</v>
      </c>
      <c r="Q152" s="32"/>
      <c r="R152" s="32" t="n">
        <v>6</v>
      </c>
      <c r="S152" s="33"/>
      <c r="T152" s="35"/>
      <c r="U152" s="33"/>
    </row>
    <row r="153" s="7" customFormat="true" ht="27.75" hidden="false" customHeight="true" outlineLevel="0" collapsed="false">
      <c r="A153" s="18" t="n">
        <v>116</v>
      </c>
      <c r="B153" s="19" t="s">
        <v>167</v>
      </c>
      <c r="C153" s="20" t="n">
        <v>48.9</v>
      </c>
      <c r="D153" s="20" t="n">
        <v>1474335</v>
      </c>
      <c r="E153" s="20" t="n">
        <v>48.9</v>
      </c>
      <c r="F153" s="20" t="n">
        <v>1474335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0" t="n">
        <v>0</v>
      </c>
      <c r="P153" s="20" t="n">
        <v>0</v>
      </c>
      <c r="Q153" s="32"/>
      <c r="R153" s="32" t="n">
        <v>7</v>
      </c>
      <c r="S153" s="33"/>
      <c r="T153" s="34"/>
      <c r="U153" s="33"/>
    </row>
    <row r="154" s="7" customFormat="true" ht="30" hidden="false" customHeight="true" outlineLevel="0" collapsed="false">
      <c r="A154" s="18" t="n">
        <v>117</v>
      </c>
      <c r="B154" s="19" t="s">
        <v>169</v>
      </c>
      <c r="C154" s="20" t="n">
        <v>27.5</v>
      </c>
      <c r="D154" s="20" t="n">
        <v>829125</v>
      </c>
      <c r="E154" s="20" t="n">
        <v>27.5</v>
      </c>
      <c r="F154" s="20" t="n">
        <v>829125</v>
      </c>
      <c r="G154" s="20" t="n">
        <v>0</v>
      </c>
      <c r="H154" s="20" t="n">
        <v>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0" t="n">
        <v>0</v>
      </c>
      <c r="P154" s="20" t="n">
        <v>0</v>
      </c>
      <c r="Q154" s="32"/>
      <c r="R154" s="32" t="n">
        <v>8</v>
      </c>
      <c r="S154" s="33"/>
      <c r="T154" s="35"/>
      <c r="U154" s="33"/>
    </row>
    <row r="155" s="7" customFormat="true" ht="29.25" hidden="false" customHeight="true" outlineLevel="0" collapsed="false">
      <c r="A155" s="18" t="n">
        <v>118</v>
      </c>
      <c r="B155" s="19" t="s">
        <v>336</v>
      </c>
      <c r="C155" s="20" t="n">
        <v>32.26</v>
      </c>
      <c r="D155" s="20" t="n">
        <v>972639</v>
      </c>
      <c r="E155" s="20" t="n">
        <v>32.26</v>
      </c>
      <c r="F155" s="20" t="n">
        <v>972639</v>
      </c>
      <c r="G155" s="20" t="n">
        <v>0</v>
      </c>
      <c r="H155" s="20" t="n">
        <v>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0" t="n">
        <v>0</v>
      </c>
      <c r="P155" s="20" t="n">
        <v>0</v>
      </c>
      <c r="Q155" s="32"/>
      <c r="R155" s="32" t="n">
        <v>9</v>
      </c>
      <c r="S155" s="33"/>
      <c r="T155" s="34"/>
      <c r="U155" s="33"/>
    </row>
    <row r="156" s="7" customFormat="true" ht="38.25" hidden="false" customHeight="false" outlineLevel="0" collapsed="false">
      <c r="A156" s="18" t="n">
        <v>119</v>
      </c>
      <c r="B156" s="19" t="s">
        <v>337</v>
      </c>
      <c r="C156" s="20" t="n">
        <v>179.2</v>
      </c>
      <c r="D156" s="20" t="n">
        <v>5402880</v>
      </c>
      <c r="E156" s="20" t="n">
        <v>179.2</v>
      </c>
      <c r="F156" s="20" t="n">
        <v>5402880</v>
      </c>
      <c r="G156" s="20" t="n">
        <v>0</v>
      </c>
      <c r="H156" s="20" t="n">
        <v>0</v>
      </c>
      <c r="I156" s="20" t="n">
        <v>0</v>
      </c>
      <c r="J156" s="20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0" t="n">
        <v>0</v>
      </c>
      <c r="P156" s="20" t="n">
        <v>0</v>
      </c>
      <c r="Q156" s="32"/>
      <c r="R156" s="32" t="n">
        <v>10</v>
      </c>
      <c r="S156" s="33"/>
      <c r="T156" s="34"/>
      <c r="U156" s="33"/>
    </row>
    <row r="157" s="7" customFormat="true" ht="38.25" hidden="false" customHeight="false" outlineLevel="0" collapsed="false">
      <c r="A157" s="18" t="n">
        <v>120</v>
      </c>
      <c r="B157" s="19" t="s">
        <v>338</v>
      </c>
      <c r="C157" s="20" t="n">
        <v>31.5</v>
      </c>
      <c r="D157" s="20" t="n">
        <v>376875</v>
      </c>
      <c r="E157" s="20" t="n">
        <v>31.5</v>
      </c>
      <c r="F157" s="20" t="n">
        <v>376875</v>
      </c>
      <c r="G157" s="20" t="n">
        <v>0</v>
      </c>
      <c r="H157" s="20" t="n">
        <v>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0" t="n">
        <v>0</v>
      </c>
      <c r="P157" s="20" t="n">
        <v>0</v>
      </c>
      <c r="Q157" s="32"/>
      <c r="R157" s="32" t="n">
        <v>11</v>
      </c>
      <c r="S157" s="33"/>
      <c r="T157" s="34"/>
      <c r="U157" s="33"/>
    </row>
    <row r="158" s="7" customFormat="true" ht="38.25" hidden="false" customHeight="false" outlineLevel="0" collapsed="false">
      <c r="A158" s="18" t="n">
        <v>121</v>
      </c>
      <c r="B158" s="19" t="s">
        <v>339</v>
      </c>
      <c r="C158" s="20" t="n">
        <v>157.1</v>
      </c>
      <c r="D158" s="20" t="n">
        <v>4736565</v>
      </c>
      <c r="E158" s="20" t="n">
        <v>157.1</v>
      </c>
      <c r="F158" s="20" t="n">
        <v>4736565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0" t="n">
        <v>0</v>
      </c>
      <c r="P158" s="20" t="n">
        <v>0</v>
      </c>
      <c r="Q158" s="32"/>
      <c r="R158" s="32" t="n">
        <v>12</v>
      </c>
      <c r="S158" s="33"/>
      <c r="T158" s="34"/>
      <c r="U158" s="33"/>
    </row>
    <row r="159" s="7" customFormat="true" ht="32.25" hidden="false" customHeight="true" outlineLevel="0" collapsed="false">
      <c r="A159" s="18" t="n">
        <v>122</v>
      </c>
      <c r="B159" s="19" t="s">
        <v>340</v>
      </c>
      <c r="C159" s="20" t="n">
        <v>47.15</v>
      </c>
      <c r="D159" s="20" t="n">
        <v>1421572.5</v>
      </c>
      <c r="E159" s="20" t="n">
        <v>47.15</v>
      </c>
      <c r="F159" s="20" t="n">
        <v>1421572.5</v>
      </c>
      <c r="G159" s="20" t="n">
        <v>0</v>
      </c>
      <c r="H159" s="20" t="n">
        <v>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0" t="n">
        <v>0</v>
      </c>
      <c r="P159" s="20" t="n">
        <v>0</v>
      </c>
      <c r="Q159" s="32"/>
      <c r="R159" s="32" t="n">
        <v>13</v>
      </c>
      <c r="S159" s="33"/>
      <c r="T159" s="34"/>
      <c r="U159" s="33"/>
    </row>
    <row r="160" s="7" customFormat="true" ht="28.5" hidden="false" customHeight="true" outlineLevel="0" collapsed="false">
      <c r="A160" s="18" t="n">
        <v>123</v>
      </c>
      <c r="B160" s="19" t="s">
        <v>341</v>
      </c>
      <c r="C160" s="20" t="n">
        <v>54.8</v>
      </c>
      <c r="D160" s="20" t="n">
        <v>1652220</v>
      </c>
      <c r="E160" s="20" t="n">
        <v>54.8</v>
      </c>
      <c r="F160" s="20" t="n">
        <v>1652220</v>
      </c>
      <c r="G160" s="20" t="n">
        <v>0</v>
      </c>
      <c r="H160" s="20" t="n">
        <v>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0" t="n">
        <v>0</v>
      </c>
      <c r="P160" s="20" t="n">
        <v>0</v>
      </c>
      <c r="Q160" s="32"/>
      <c r="R160" s="32" t="n">
        <v>14</v>
      </c>
      <c r="S160" s="33"/>
      <c r="T160" s="34"/>
      <c r="U160" s="33"/>
    </row>
    <row r="161" s="7" customFormat="true" ht="29.25" hidden="false" customHeight="true" outlineLevel="0" collapsed="false">
      <c r="A161" s="18" t="n">
        <v>124</v>
      </c>
      <c r="B161" s="19" t="s">
        <v>342</v>
      </c>
      <c r="C161" s="20" t="n">
        <v>140.7</v>
      </c>
      <c r="D161" s="20" t="n">
        <v>4242105</v>
      </c>
      <c r="E161" s="20" t="n">
        <v>140.7</v>
      </c>
      <c r="F161" s="20" t="n">
        <v>4242105</v>
      </c>
      <c r="G161" s="20" t="n">
        <v>0</v>
      </c>
      <c r="H161" s="20" t="n">
        <v>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0" t="n">
        <v>0</v>
      </c>
      <c r="P161" s="20" t="n">
        <v>0</v>
      </c>
      <c r="Q161" s="32"/>
      <c r="R161" s="32" t="n">
        <v>15</v>
      </c>
      <c r="S161" s="33"/>
      <c r="T161" s="34"/>
      <c r="U161" s="33"/>
    </row>
    <row r="162" s="7" customFormat="true" ht="39.75" hidden="false" customHeight="true" outlineLevel="0" collapsed="false">
      <c r="A162" s="18" t="n">
        <v>125</v>
      </c>
      <c r="B162" s="19" t="s">
        <v>343</v>
      </c>
      <c r="C162" s="20" t="n">
        <v>83.3</v>
      </c>
      <c r="D162" s="20" t="n">
        <v>2511495</v>
      </c>
      <c r="E162" s="20" t="n">
        <v>83.3</v>
      </c>
      <c r="F162" s="20" t="n">
        <v>2511495</v>
      </c>
      <c r="G162" s="20" t="n">
        <v>0</v>
      </c>
      <c r="H162" s="20" t="n">
        <v>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0" t="n">
        <v>0</v>
      </c>
      <c r="P162" s="20" t="n">
        <v>0</v>
      </c>
      <c r="Q162" s="32"/>
      <c r="R162" s="32" t="n">
        <v>16</v>
      </c>
      <c r="S162" s="33"/>
      <c r="T162" s="34"/>
      <c r="U162" s="33"/>
    </row>
    <row r="163" s="7" customFormat="true" ht="27" hidden="false" customHeight="true" outlineLevel="0" collapsed="false">
      <c r="A163" s="18" t="n">
        <v>126</v>
      </c>
      <c r="B163" s="19" t="s">
        <v>344</v>
      </c>
      <c r="C163" s="20" t="n">
        <v>94.4</v>
      </c>
      <c r="D163" s="20" t="n">
        <v>2846160</v>
      </c>
      <c r="E163" s="20" t="n">
        <v>94.4</v>
      </c>
      <c r="F163" s="20" t="n">
        <v>2846160</v>
      </c>
      <c r="G163" s="20" t="n">
        <v>0</v>
      </c>
      <c r="H163" s="20" t="n">
        <v>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0" t="n">
        <v>0</v>
      </c>
      <c r="P163" s="20" t="n">
        <v>0</v>
      </c>
      <c r="Q163" s="32"/>
      <c r="R163" s="32" t="n">
        <v>17</v>
      </c>
      <c r="S163" s="33"/>
      <c r="T163" s="34"/>
      <c r="U163" s="33"/>
    </row>
    <row r="164" s="7" customFormat="true" ht="25.5" hidden="false" customHeight="false" outlineLevel="0" collapsed="false">
      <c r="A164" s="18" t="n">
        <v>127</v>
      </c>
      <c r="B164" s="19" t="s">
        <v>345</v>
      </c>
      <c r="C164" s="20" t="n">
        <v>44.7</v>
      </c>
      <c r="D164" s="20" t="n">
        <v>1347705</v>
      </c>
      <c r="E164" s="20" t="n">
        <v>44.7</v>
      </c>
      <c r="F164" s="20" t="n">
        <v>1347705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0" t="n">
        <v>0</v>
      </c>
      <c r="P164" s="20" t="n">
        <v>0</v>
      </c>
      <c r="Q164" s="32"/>
      <c r="R164" s="32" t="n">
        <v>18</v>
      </c>
      <c r="S164" s="33"/>
      <c r="T164" s="34"/>
      <c r="U164" s="33"/>
    </row>
    <row r="165" s="7" customFormat="true" ht="38.25" hidden="false" customHeight="false" outlineLevel="0" collapsed="false">
      <c r="A165" s="18" t="n">
        <v>128</v>
      </c>
      <c r="B165" s="19" t="s">
        <v>346</v>
      </c>
      <c r="C165" s="20" t="n">
        <v>89.3</v>
      </c>
      <c r="D165" s="20" t="n">
        <v>2692395</v>
      </c>
      <c r="E165" s="20" t="n">
        <v>89.3</v>
      </c>
      <c r="F165" s="20" t="n">
        <v>2692395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0" t="n">
        <v>0</v>
      </c>
      <c r="P165" s="20" t="n">
        <v>0</v>
      </c>
      <c r="Q165" s="32"/>
      <c r="R165" s="32" t="n">
        <v>19</v>
      </c>
      <c r="S165" s="33"/>
      <c r="T165" s="34"/>
      <c r="U165" s="33"/>
    </row>
    <row r="166" s="7" customFormat="true" ht="25.5" hidden="false" customHeight="false" outlineLevel="0" collapsed="false">
      <c r="A166" s="18" t="n">
        <v>129</v>
      </c>
      <c r="B166" s="19" t="s">
        <v>176</v>
      </c>
      <c r="C166" s="20" t="n">
        <v>62.5</v>
      </c>
      <c r="D166" s="20" t="n">
        <v>1884375</v>
      </c>
      <c r="E166" s="20" t="n">
        <v>62.5</v>
      </c>
      <c r="F166" s="20" t="n">
        <v>1884375</v>
      </c>
      <c r="G166" s="20" t="n">
        <v>0</v>
      </c>
      <c r="H166" s="20" t="n">
        <v>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0" t="n">
        <v>0</v>
      </c>
      <c r="P166" s="20" t="n">
        <v>0</v>
      </c>
      <c r="Q166" s="32"/>
      <c r="R166" s="32" t="n">
        <v>20</v>
      </c>
      <c r="S166" s="33"/>
      <c r="T166" s="34"/>
      <c r="U166" s="33"/>
    </row>
    <row r="167" s="7" customFormat="true" ht="25.5" hidden="false" customHeight="false" outlineLevel="0" collapsed="false">
      <c r="A167" s="18" t="n">
        <v>130</v>
      </c>
      <c r="B167" s="19" t="s">
        <v>347</v>
      </c>
      <c r="C167" s="20" t="n">
        <v>231.29</v>
      </c>
      <c r="D167" s="20" t="n">
        <v>6973393.5</v>
      </c>
      <c r="E167" s="20" t="n">
        <v>231.29</v>
      </c>
      <c r="F167" s="20" t="n">
        <v>6973393.5</v>
      </c>
      <c r="G167" s="20" t="n">
        <v>0</v>
      </c>
      <c r="H167" s="20" t="n">
        <v>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0" t="n">
        <v>0</v>
      </c>
      <c r="P167" s="20" t="n">
        <v>0</v>
      </c>
      <c r="Q167" s="32"/>
      <c r="R167" s="32" t="n">
        <v>21</v>
      </c>
      <c r="S167" s="33"/>
      <c r="T167" s="34"/>
      <c r="U167" s="33"/>
    </row>
    <row r="168" s="7" customFormat="true" ht="25.5" hidden="false" customHeight="false" outlineLevel="0" collapsed="false">
      <c r="A168" s="18" t="n">
        <v>131</v>
      </c>
      <c r="B168" s="19" t="s">
        <v>179</v>
      </c>
      <c r="C168" s="20" t="n">
        <v>294.5</v>
      </c>
      <c r="D168" s="20" t="n">
        <v>8879175</v>
      </c>
      <c r="E168" s="20" t="n">
        <v>294.5</v>
      </c>
      <c r="F168" s="20" t="n">
        <v>8879175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0" t="n">
        <v>0</v>
      </c>
      <c r="P168" s="20" t="n">
        <v>0</v>
      </c>
      <c r="Q168" s="32"/>
      <c r="R168" s="32" t="n">
        <v>22</v>
      </c>
      <c r="S168" s="33"/>
      <c r="T168" s="34"/>
      <c r="U168" s="33"/>
    </row>
    <row r="169" s="7" customFormat="true" ht="25.5" hidden="false" customHeight="false" outlineLevel="0" collapsed="false">
      <c r="A169" s="18" t="n">
        <v>132</v>
      </c>
      <c r="B169" s="19" t="s">
        <v>180</v>
      </c>
      <c r="C169" s="20" t="n">
        <v>53.2</v>
      </c>
      <c r="D169" s="20" t="n">
        <v>1603980</v>
      </c>
      <c r="E169" s="20" t="n">
        <v>53.2</v>
      </c>
      <c r="F169" s="20" t="n">
        <v>1603980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0" t="n">
        <v>0</v>
      </c>
      <c r="P169" s="20" t="n">
        <v>0</v>
      </c>
      <c r="Q169" s="32"/>
      <c r="R169" s="32" t="n">
        <v>23</v>
      </c>
      <c r="S169" s="33"/>
      <c r="T169" s="34"/>
      <c r="U169" s="33"/>
    </row>
    <row r="170" s="7" customFormat="true" ht="25.5" hidden="false" customHeight="false" outlineLevel="0" collapsed="false">
      <c r="A170" s="18" t="n">
        <v>133</v>
      </c>
      <c r="B170" s="19" t="s">
        <v>181</v>
      </c>
      <c r="C170" s="20" t="n">
        <v>108</v>
      </c>
      <c r="D170" s="20" t="n">
        <v>3256200</v>
      </c>
      <c r="E170" s="20" t="n">
        <v>108</v>
      </c>
      <c r="F170" s="20" t="n">
        <v>325620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0" t="n">
        <v>0</v>
      </c>
      <c r="P170" s="20" t="n">
        <v>0</v>
      </c>
      <c r="Q170" s="32"/>
      <c r="R170" s="32" t="n">
        <v>24</v>
      </c>
      <c r="S170" s="33"/>
      <c r="T170" s="34"/>
      <c r="U170" s="33"/>
    </row>
    <row r="171" s="7" customFormat="true" ht="38.25" hidden="false" customHeight="false" outlineLevel="0" collapsed="false">
      <c r="A171" s="18" t="n">
        <v>134</v>
      </c>
      <c r="B171" s="19" t="s">
        <v>348</v>
      </c>
      <c r="C171" s="20" t="n">
        <v>274.3</v>
      </c>
      <c r="D171" s="20" t="n">
        <v>8270145</v>
      </c>
      <c r="E171" s="20" t="n">
        <v>274.3</v>
      </c>
      <c r="F171" s="20" t="n">
        <v>8270145</v>
      </c>
      <c r="G171" s="20" t="n">
        <v>0</v>
      </c>
      <c r="H171" s="20" t="n">
        <v>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0" t="n">
        <v>0</v>
      </c>
      <c r="P171" s="20" t="n">
        <v>0</v>
      </c>
      <c r="Q171" s="32"/>
      <c r="R171" s="32" t="n">
        <v>25</v>
      </c>
      <c r="S171" s="33"/>
      <c r="T171" s="34"/>
      <c r="U171" s="33"/>
    </row>
    <row r="172" s="7" customFormat="true" ht="38.25" hidden="false" customHeight="false" outlineLevel="0" collapsed="false">
      <c r="A172" s="18" t="n">
        <v>135</v>
      </c>
      <c r="B172" s="19" t="s">
        <v>349</v>
      </c>
      <c r="C172" s="20" t="n">
        <v>26.9</v>
      </c>
      <c r="D172" s="20" t="n">
        <v>811035</v>
      </c>
      <c r="E172" s="20" t="n">
        <v>26.9</v>
      </c>
      <c r="F172" s="20" t="n">
        <v>811035</v>
      </c>
      <c r="G172" s="20" t="n">
        <v>0</v>
      </c>
      <c r="H172" s="20" t="n">
        <v>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0" t="n">
        <v>0</v>
      </c>
      <c r="P172" s="20" t="n">
        <v>0</v>
      </c>
      <c r="Q172" s="32"/>
      <c r="R172" s="32" t="n">
        <v>26</v>
      </c>
      <c r="S172" s="33"/>
      <c r="T172" s="34"/>
      <c r="U172" s="33"/>
    </row>
    <row r="173" s="7" customFormat="true" ht="38.25" hidden="false" customHeight="false" outlineLevel="0" collapsed="false">
      <c r="A173" s="18" t="n">
        <v>136</v>
      </c>
      <c r="B173" s="19" t="s">
        <v>350</v>
      </c>
      <c r="C173" s="20" t="n">
        <v>142.5</v>
      </c>
      <c r="D173" s="20" t="n">
        <v>4296375</v>
      </c>
      <c r="E173" s="20" t="n">
        <v>142.5</v>
      </c>
      <c r="F173" s="20" t="n">
        <v>4296375</v>
      </c>
      <c r="G173" s="20" t="n">
        <v>0</v>
      </c>
      <c r="H173" s="20" t="n">
        <v>0</v>
      </c>
      <c r="I173" s="20" t="n">
        <v>0</v>
      </c>
      <c r="J173" s="20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0" t="n">
        <v>0</v>
      </c>
      <c r="P173" s="20" t="n">
        <v>0</v>
      </c>
      <c r="Q173" s="32"/>
      <c r="R173" s="32" t="n">
        <v>27</v>
      </c>
      <c r="S173" s="33"/>
      <c r="T173" s="34"/>
      <c r="U173" s="33"/>
    </row>
    <row r="174" s="7" customFormat="true" ht="38.25" hidden="false" customHeight="false" outlineLevel="0" collapsed="false">
      <c r="A174" s="18" t="n">
        <v>137</v>
      </c>
      <c r="B174" s="19" t="s">
        <v>184</v>
      </c>
      <c r="C174" s="20" t="n">
        <v>345.8</v>
      </c>
      <c r="D174" s="20" t="n">
        <v>10425870</v>
      </c>
      <c r="E174" s="20" t="n">
        <v>345.8</v>
      </c>
      <c r="F174" s="20" t="n">
        <v>10425870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0" t="n">
        <v>0</v>
      </c>
      <c r="P174" s="20" t="n">
        <v>0</v>
      </c>
      <c r="Q174" s="32"/>
      <c r="R174" s="32" t="n">
        <v>28</v>
      </c>
      <c r="S174" s="33"/>
      <c r="T174" s="34"/>
      <c r="U174" s="33"/>
    </row>
    <row r="175" s="7" customFormat="true" ht="25.5" hidden="false" customHeight="false" outlineLevel="0" collapsed="false">
      <c r="A175" s="18" t="n">
        <v>138</v>
      </c>
      <c r="B175" s="19" t="s">
        <v>351</v>
      </c>
      <c r="C175" s="20" t="n">
        <v>180.3</v>
      </c>
      <c r="D175" s="20" t="n">
        <v>5436045</v>
      </c>
      <c r="E175" s="20" t="n">
        <v>180.3</v>
      </c>
      <c r="F175" s="20" t="n">
        <v>5436045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0" t="n">
        <v>0</v>
      </c>
      <c r="P175" s="20" t="n">
        <v>0</v>
      </c>
      <c r="Q175" s="32"/>
      <c r="R175" s="32" t="n">
        <v>29</v>
      </c>
      <c r="S175" s="33"/>
      <c r="T175" s="34"/>
      <c r="U175" s="33"/>
    </row>
    <row r="176" s="7" customFormat="true" ht="25.5" hidden="false" customHeight="false" outlineLevel="0" collapsed="false">
      <c r="A176" s="18" t="n">
        <v>139</v>
      </c>
      <c r="B176" s="19" t="s">
        <v>352</v>
      </c>
      <c r="C176" s="20" t="n">
        <v>121.6</v>
      </c>
      <c r="D176" s="20" t="n">
        <v>3666240</v>
      </c>
      <c r="E176" s="20" t="n">
        <v>121.6</v>
      </c>
      <c r="F176" s="20" t="n">
        <v>3666240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0" t="n">
        <v>0</v>
      </c>
      <c r="P176" s="20" t="n">
        <v>0</v>
      </c>
      <c r="Q176" s="32"/>
      <c r="R176" s="32" t="n">
        <v>30</v>
      </c>
      <c r="S176" s="33"/>
      <c r="T176" s="34"/>
      <c r="U176" s="33"/>
    </row>
    <row r="177" s="7" customFormat="true" ht="25.5" hidden="false" customHeight="false" outlineLevel="0" collapsed="false">
      <c r="A177" s="18" t="n">
        <v>140</v>
      </c>
      <c r="B177" s="19" t="s">
        <v>353</v>
      </c>
      <c r="C177" s="20" t="n">
        <v>175.1</v>
      </c>
      <c r="D177" s="20" t="n">
        <v>5279265</v>
      </c>
      <c r="E177" s="20" t="n">
        <v>175.1</v>
      </c>
      <c r="F177" s="20" t="n">
        <v>5279265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0" t="n">
        <v>0</v>
      </c>
      <c r="P177" s="20" t="n">
        <v>0</v>
      </c>
      <c r="Q177" s="32"/>
      <c r="R177" s="32" t="n">
        <v>31</v>
      </c>
      <c r="S177" s="33"/>
      <c r="T177" s="34"/>
      <c r="U177" s="33"/>
    </row>
    <row r="178" s="7" customFormat="true" ht="25.5" hidden="false" customHeight="false" outlineLevel="0" collapsed="false">
      <c r="A178" s="18" t="n">
        <v>141</v>
      </c>
      <c r="B178" s="19" t="s">
        <v>354</v>
      </c>
      <c r="C178" s="20" t="n">
        <v>119.3</v>
      </c>
      <c r="D178" s="20" t="n">
        <v>3596895</v>
      </c>
      <c r="E178" s="20" t="n">
        <v>119.3</v>
      </c>
      <c r="F178" s="20" t="n">
        <v>3596895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0" t="n">
        <v>0</v>
      </c>
      <c r="P178" s="20" t="n">
        <v>0</v>
      </c>
      <c r="Q178" s="32"/>
      <c r="R178" s="32" t="n">
        <v>32</v>
      </c>
      <c r="S178" s="33"/>
      <c r="T178" s="34"/>
      <c r="U178" s="33"/>
    </row>
    <row r="179" s="7" customFormat="true" ht="25.5" hidden="false" customHeight="false" outlineLevel="0" collapsed="false">
      <c r="A179" s="18" t="n">
        <v>142</v>
      </c>
      <c r="B179" s="19" t="s">
        <v>355</v>
      </c>
      <c r="C179" s="20" t="n">
        <v>152.1</v>
      </c>
      <c r="D179" s="20" t="n">
        <v>4585815</v>
      </c>
      <c r="E179" s="20" t="n">
        <v>152.1</v>
      </c>
      <c r="F179" s="20" t="n">
        <v>4585815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0" t="n">
        <v>0</v>
      </c>
      <c r="P179" s="20" t="n">
        <v>0</v>
      </c>
      <c r="Q179" s="32"/>
      <c r="R179" s="32" t="n">
        <v>33</v>
      </c>
      <c r="S179" s="33"/>
      <c r="T179" s="35"/>
      <c r="U179" s="33"/>
    </row>
    <row r="180" s="7" customFormat="true" ht="25.5" hidden="false" customHeight="false" outlineLevel="0" collapsed="false">
      <c r="A180" s="18" t="n">
        <v>143</v>
      </c>
      <c r="B180" s="19" t="s">
        <v>356</v>
      </c>
      <c r="C180" s="20" t="n">
        <v>31.5</v>
      </c>
      <c r="D180" s="20" t="n">
        <v>949725</v>
      </c>
      <c r="E180" s="20" t="n">
        <v>31.5</v>
      </c>
      <c r="F180" s="20" t="n">
        <v>94972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0" t="n">
        <v>0</v>
      </c>
      <c r="P180" s="20" t="n">
        <v>0</v>
      </c>
      <c r="Q180" s="32"/>
      <c r="R180" s="32" t="n">
        <v>34</v>
      </c>
      <c r="S180" s="33"/>
      <c r="T180" s="34"/>
      <c r="U180" s="33"/>
    </row>
    <row r="181" s="7" customFormat="true" ht="25.5" hidden="false" customHeight="false" outlineLevel="0" collapsed="false">
      <c r="A181" s="18" t="n">
        <v>144</v>
      </c>
      <c r="B181" s="19" t="s">
        <v>357</v>
      </c>
      <c r="C181" s="20" t="n">
        <v>18.9</v>
      </c>
      <c r="D181" s="20" t="n">
        <v>569835</v>
      </c>
      <c r="E181" s="20" t="n">
        <v>18.9</v>
      </c>
      <c r="F181" s="20" t="n">
        <v>569835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0" t="n">
        <v>0</v>
      </c>
      <c r="P181" s="20" t="n">
        <v>0</v>
      </c>
      <c r="Q181" s="32"/>
      <c r="R181" s="32" t="n">
        <v>35</v>
      </c>
      <c r="S181" s="33"/>
      <c r="T181" s="35"/>
      <c r="U181" s="33"/>
    </row>
    <row r="182" s="7" customFormat="true" ht="25.5" hidden="false" customHeight="false" outlineLevel="0" collapsed="false">
      <c r="A182" s="18" t="n">
        <v>145</v>
      </c>
      <c r="B182" s="19" t="s">
        <v>358</v>
      </c>
      <c r="C182" s="20" t="n">
        <v>158.6</v>
      </c>
      <c r="D182" s="20" t="n">
        <v>4781790</v>
      </c>
      <c r="E182" s="20" t="n">
        <v>158.6</v>
      </c>
      <c r="F182" s="20" t="n">
        <v>4781790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0" t="n">
        <v>0</v>
      </c>
      <c r="P182" s="20" t="n">
        <v>0</v>
      </c>
      <c r="Q182" s="32"/>
      <c r="R182" s="32" t="n">
        <v>36</v>
      </c>
      <c r="S182" s="33"/>
      <c r="T182" s="34"/>
      <c r="U182" s="33"/>
    </row>
    <row r="183" s="7" customFormat="true" ht="25.5" hidden="false" customHeight="false" outlineLevel="0" collapsed="false">
      <c r="A183" s="18" t="n">
        <v>146</v>
      </c>
      <c r="B183" s="19" t="s">
        <v>359</v>
      </c>
      <c r="C183" s="20" t="n">
        <v>28.2</v>
      </c>
      <c r="D183" s="20" t="n">
        <v>850230</v>
      </c>
      <c r="E183" s="20" t="n">
        <v>28.2</v>
      </c>
      <c r="F183" s="20" t="n">
        <v>850230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0" t="n">
        <v>0</v>
      </c>
      <c r="P183" s="20" t="n">
        <v>0</v>
      </c>
      <c r="Q183" s="32"/>
      <c r="R183" s="32" t="n">
        <v>37</v>
      </c>
      <c r="S183" s="33"/>
      <c r="T183" s="35"/>
      <c r="U183" s="33"/>
    </row>
    <row r="184" s="7" customFormat="true" ht="38.25" hidden="false" customHeight="false" outlineLevel="0" collapsed="false">
      <c r="A184" s="18" t="n">
        <v>147</v>
      </c>
      <c r="B184" s="19" t="s">
        <v>360</v>
      </c>
      <c r="C184" s="20" t="n">
        <v>37.3</v>
      </c>
      <c r="D184" s="20" t="n">
        <v>1124595</v>
      </c>
      <c r="E184" s="20" t="n">
        <v>37.3</v>
      </c>
      <c r="F184" s="20" t="n">
        <v>1124595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0" t="n">
        <v>0</v>
      </c>
      <c r="P184" s="20" t="n">
        <v>0</v>
      </c>
      <c r="Q184" s="32"/>
      <c r="R184" s="32" t="n">
        <v>38</v>
      </c>
      <c r="S184" s="33"/>
      <c r="T184" s="34"/>
      <c r="U184" s="33"/>
    </row>
    <row r="185" s="7" customFormat="true" ht="38.25" hidden="false" customHeight="false" outlineLevel="0" collapsed="false">
      <c r="A185" s="18" t="n">
        <v>148</v>
      </c>
      <c r="B185" s="19" t="s">
        <v>361</v>
      </c>
      <c r="C185" s="20" t="n">
        <v>30</v>
      </c>
      <c r="D185" s="20" t="n">
        <v>904500</v>
      </c>
      <c r="E185" s="20" t="n">
        <v>30</v>
      </c>
      <c r="F185" s="20" t="n">
        <v>90450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0" t="n">
        <v>0</v>
      </c>
      <c r="P185" s="20" t="n">
        <v>0</v>
      </c>
      <c r="Q185" s="32"/>
      <c r="R185" s="32" t="n">
        <v>39</v>
      </c>
      <c r="S185" s="33"/>
      <c r="T185" s="35"/>
      <c r="U185" s="33"/>
    </row>
    <row r="186" s="7" customFormat="true" ht="31.5" hidden="false" customHeight="true" outlineLevel="0" collapsed="false">
      <c r="A186" s="18" t="n">
        <v>149</v>
      </c>
      <c r="B186" s="19" t="s">
        <v>191</v>
      </c>
      <c r="C186" s="20" t="n">
        <v>30.7</v>
      </c>
      <c r="D186" s="20" t="n">
        <v>925605</v>
      </c>
      <c r="E186" s="20" t="n">
        <v>30.7</v>
      </c>
      <c r="F186" s="20" t="n">
        <v>925605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0" t="n">
        <v>0</v>
      </c>
      <c r="P186" s="20" t="n">
        <v>0</v>
      </c>
      <c r="Q186" s="32"/>
      <c r="R186" s="32" t="n">
        <v>40</v>
      </c>
      <c r="S186" s="33"/>
      <c r="T186" s="34"/>
      <c r="U186" s="33"/>
    </row>
    <row r="187" s="7" customFormat="true" ht="25.5" hidden="false" customHeight="false" outlineLevel="0" collapsed="false">
      <c r="A187" s="18" t="n">
        <v>150</v>
      </c>
      <c r="B187" s="19" t="s">
        <v>362</v>
      </c>
      <c r="C187" s="20" t="n">
        <v>17.6</v>
      </c>
      <c r="D187" s="20" t="n">
        <v>530640</v>
      </c>
      <c r="E187" s="20" t="n">
        <v>17.6</v>
      </c>
      <c r="F187" s="20" t="n">
        <v>530640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0" t="n">
        <v>0</v>
      </c>
      <c r="P187" s="20" t="n">
        <v>0</v>
      </c>
      <c r="Q187" s="32"/>
      <c r="R187" s="32" t="n">
        <v>41</v>
      </c>
      <c r="S187" s="33"/>
      <c r="T187" s="35"/>
      <c r="U187" s="33"/>
    </row>
    <row r="188" s="7" customFormat="true" ht="25.5" hidden="false" customHeight="false" outlineLevel="0" collapsed="false">
      <c r="A188" s="18" t="n">
        <v>151</v>
      </c>
      <c r="B188" s="19" t="s">
        <v>363</v>
      </c>
      <c r="C188" s="20" t="n">
        <v>66.9</v>
      </c>
      <c r="D188" s="20" t="n">
        <v>2017035</v>
      </c>
      <c r="E188" s="20" t="n">
        <v>66.9</v>
      </c>
      <c r="F188" s="20" t="n">
        <v>2017035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0" t="n">
        <v>0</v>
      </c>
      <c r="P188" s="20" t="n">
        <v>0</v>
      </c>
      <c r="Q188" s="32"/>
      <c r="R188" s="32" t="n">
        <v>42</v>
      </c>
      <c r="S188" s="33"/>
      <c r="T188" s="34"/>
      <c r="U188" s="33"/>
    </row>
    <row r="189" s="7" customFormat="true" ht="25.5" hidden="false" customHeight="false" outlineLevel="0" collapsed="false">
      <c r="A189" s="18" t="n">
        <v>152</v>
      </c>
      <c r="B189" s="19" t="s">
        <v>364</v>
      </c>
      <c r="C189" s="20" t="n">
        <v>226.1</v>
      </c>
      <c r="D189" s="20" t="n">
        <v>6816915</v>
      </c>
      <c r="E189" s="20" t="n">
        <v>226.1</v>
      </c>
      <c r="F189" s="20" t="n">
        <v>681691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0" t="n">
        <v>0</v>
      </c>
      <c r="P189" s="20" t="n">
        <v>0</v>
      </c>
      <c r="Q189" s="32"/>
      <c r="R189" s="32" t="n">
        <v>43</v>
      </c>
      <c r="S189" s="33"/>
      <c r="T189" s="35"/>
      <c r="U189" s="33"/>
    </row>
    <row r="190" s="7" customFormat="true" ht="25.5" hidden="false" customHeight="false" outlineLevel="0" collapsed="false">
      <c r="A190" s="18" t="n">
        <v>153</v>
      </c>
      <c r="B190" s="19" t="s">
        <v>365</v>
      </c>
      <c r="C190" s="20" t="n">
        <v>44.4</v>
      </c>
      <c r="D190" s="20" t="n">
        <v>1338660</v>
      </c>
      <c r="E190" s="20" t="n">
        <v>44.4</v>
      </c>
      <c r="F190" s="20" t="n">
        <v>1338660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0" t="n">
        <v>0</v>
      </c>
      <c r="P190" s="20" t="n">
        <v>0</v>
      </c>
      <c r="Q190" s="32"/>
      <c r="R190" s="32" t="n">
        <v>44</v>
      </c>
      <c r="S190" s="33"/>
      <c r="T190" s="34"/>
      <c r="U190" s="33"/>
    </row>
    <row r="191" s="7" customFormat="true" ht="25.5" hidden="false" customHeight="false" outlineLevel="0" collapsed="false">
      <c r="A191" s="18" t="n">
        <v>154</v>
      </c>
      <c r="B191" s="19" t="s">
        <v>366</v>
      </c>
      <c r="C191" s="20" t="n">
        <v>313.5</v>
      </c>
      <c r="D191" s="20" t="n">
        <v>9452025</v>
      </c>
      <c r="E191" s="20" t="n">
        <v>313.5</v>
      </c>
      <c r="F191" s="20" t="n">
        <v>9452025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0" t="n">
        <v>0</v>
      </c>
      <c r="P191" s="20" t="n">
        <v>0</v>
      </c>
      <c r="Q191" s="32"/>
      <c r="R191" s="32" t="n">
        <v>45</v>
      </c>
      <c r="S191" s="33"/>
      <c r="T191" s="35"/>
      <c r="U191" s="33"/>
    </row>
    <row r="192" s="7" customFormat="true" ht="25.5" hidden="false" customHeight="false" outlineLevel="0" collapsed="false">
      <c r="A192" s="18" t="n">
        <v>155</v>
      </c>
      <c r="B192" s="19" t="s">
        <v>367</v>
      </c>
      <c r="C192" s="20" t="n">
        <v>57.1</v>
      </c>
      <c r="D192" s="20" t="n">
        <v>1721565</v>
      </c>
      <c r="E192" s="20" t="n">
        <v>57.1</v>
      </c>
      <c r="F192" s="20" t="n">
        <v>172156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0" t="n">
        <v>0</v>
      </c>
      <c r="P192" s="20" t="n">
        <v>0</v>
      </c>
      <c r="Q192" s="32"/>
      <c r="R192" s="32" t="n">
        <v>46</v>
      </c>
      <c r="S192" s="33"/>
      <c r="T192" s="34"/>
      <c r="U192" s="33"/>
    </row>
    <row r="193" s="7" customFormat="true" ht="38.25" hidden="false" customHeight="false" outlineLevel="0" collapsed="false">
      <c r="A193" s="18" t="n">
        <v>156</v>
      </c>
      <c r="B193" s="19" t="s">
        <v>197</v>
      </c>
      <c r="C193" s="20" t="n">
        <v>214.98</v>
      </c>
      <c r="D193" s="20" t="n">
        <v>6481647</v>
      </c>
      <c r="E193" s="20" t="n">
        <v>214.98</v>
      </c>
      <c r="F193" s="20" t="n">
        <v>6481647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0" t="n">
        <v>0</v>
      </c>
      <c r="P193" s="20" t="n">
        <v>0</v>
      </c>
      <c r="Q193" s="32"/>
      <c r="R193" s="32" t="n">
        <v>47</v>
      </c>
      <c r="S193" s="33"/>
      <c r="T193" s="35"/>
      <c r="U193" s="33"/>
    </row>
    <row r="194" s="7" customFormat="true" ht="38.25" hidden="false" customHeight="false" outlineLevel="0" collapsed="false">
      <c r="A194" s="18" t="n">
        <v>157</v>
      </c>
      <c r="B194" s="19" t="s">
        <v>368</v>
      </c>
      <c r="C194" s="20" t="n">
        <v>103.5</v>
      </c>
      <c r="D194" s="20" t="n">
        <v>3120525</v>
      </c>
      <c r="E194" s="20" t="n">
        <v>103.5</v>
      </c>
      <c r="F194" s="20" t="n">
        <v>3120525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0" t="n">
        <v>0</v>
      </c>
      <c r="P194" s="20" t="n">
        <v>0</v>
      </c>
      <c r="Q194" s="32"/>
      <c r="R194" s="32" t="n">
        <v>48</v>
      </c>
      <c r="S194" s="33"/>
      <c r="T194" s="34"/>
      <c r="U194" s="33"/>
    </row>
    <row r="195" s="7" customFormat="true" ht="25.5" hidden="false" customHeight="false" outlineLevel="0" collapsed="false">
      <c r="A195" s="18" t="n">
        <v>158</v>
      </c>
      <c r="B195" s="19" t="s">
        <v>369</v>
      </c>
      <c r="C195" s="20" t="n">
        <v>28.8</v>
      </c>
      <c r="D195" s="20" t="n">
        <v>868320</v>
      </c>
      <c r="E195" s="20" t="n">
        <v>28.8</v>
      </c>
      <c r="F195" s="20" t="n">
        <v>86832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0" t="n">
        <v>0</v>
      </c>
      <c r="P195" s="20" t="n">
        <v>0</v>
      </c>
      <c r="Q195" s="32"/>
      <c r="R195" s="32" t="n">
        <v>49</v>
      </c>
      <c r="S195" s="33"/>
      <c r="T195" s="35"/>
      <c r="U195" s="33"/>
    </row>
    <row r="196" s="7" customFormat="true" ht="25.5" hidden="false" customHeight="false" outlineLevel="0" collapsed="false">
      <c r="A196" s="18" t="n">
        <v>159</v>
      </c>
      <c r="B196" s="19" t="s">
        <v>200</v>
      </c>
      <c r="C196" s="20" t="n">
        <v>17.9</v>
      </c>
      <c r="D196" s="20" t="n">
        <v>539685</v>
      </c>
      <c r="E196" s="20" t="n">
        <v>17.9</v>
      </c>
      <c r="F196" s="20" t="n">
        <v>539685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0" t="n">
        <v>0</v>
      </c>
      <c r="P196" s="20" t="n">
        <v>0</v>
      </c>
      <c r="Q196" s="32"/>
      <c r="R196" s="32" t="n">
        <v>50</v>
      </c>
      <c r="S196" s="33"/>
      <c r="T196" s="34"/>
      <c r="U196" s="33"/>
    </row>
    <row r="197" s="7" customFormat="true" ht="25.5" hidden="false" customHeight="false" outlineLevel="0" collapsed="false">
      <c r="A197" s="18" t="n">
        <v>160</v>
      </c>
      <c r="B197" s="19" t="s">
        <v>370</v>
      </c>
      <c r="C197" s="20" t="n">
        <v>128.8</v>
      </c>
      <c r="D197" s="20" t="n">
        <v>3883320</v>
      </c>
      <c r="E197" s="20" t="n">
        <v>128.8</v>
      </c>
      <c r="F197" s="20" t="n">
        <v>388332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0" t="n">
        <v>0</v>
      </c>
      <c r="P197" s="20" t="n">
        <v>0</v>
      </c>
      <c r="Q197" s="32"/>
      <c r="R197" s="32" t="n">
        <v>51</v>
      </c>
      <c r="S197" s="33"/>
      <c r="T197" s="35"/>
      <c r="U197" s="33"/>
    </row>
    <row r="198" s="7" customFormat="true" ht="25.5" hidden="false" customHeight="false" outlineLevel="0" collapsed="false">
      <c r="A198" s="18" t="n">
        <v>161</v>
      </c>
      <c r="B198" s="19" t="s">
        <v>371</v>
      </c>
      <c r="C198" s="20" t="n">
        <v>83.8</v>
      </c>
      <c r="D198" s="20" t="n">
        <v>2526570</v>
      </c>
      <c r="E198" s="20" t="n">
        <v>83.8</v>
      </c>
      <c r="F198" s="20" t="n">
        <v>2526570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0" t="n">
        <v>0</v>
      </c>
      <c r="P198" s="20" t="n">
        <v>0</v>
      </c>
      <c r="Q198" s="32"/>
      <c r="R198" s="32"/>
      <c r="S198" s="33"/>
      <c r="T198" s="35"/>
      <c r="U198" s="33"/>
    </row>
    <row r="199" s="7" customFormat="true" ht="25.5" hidden="false" customHeight="false" outlineLevel="0" collapsed="false">
      <c r="A199" s="18" t="n">
        <v>162</v>
      </c>
      <c r="B199" s="19" t="s">
        <v>205</v>
      </c>
      <c r="C199" s="20" t="n">
        <v>194.9</v>
      </c>
      <c r="D199" s="20" t="n">
        <v>5876235</v>
      </c>
      <c r="E199" s="20" t="n">
        <v>194.9</v>
      </c>
      <c r="F199" s="20" t="n">
        <v>5876235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0" t="n">
        <v>0</v>
      </c>
      <c r="P199" s="20" t="n">
        <v>0</v>
      </c>
      <c r="Q199" s="32"/>
      <c r="R199" s="32"/>
      <c r="S199" s="33"/>
      <c r="T199" s="35"/>
      <c r="U199" s="33"/>
    </row>
    <row r="200" s="7" customFormat="true" ht="25.5" hidden="false" customHeight="false" outlineLevel="0" collapsed="false">
      <c r="A200" s="18" t="n">
        <v>163</v>
      </c>
      <c r="B200" s="19" t="s">
        <v>372</v>
      </c>
      <c r="C200" s="20" t="n">
        <v>46</v>
      </c>
      <c r="D200" s="20" t="n">
        <v>1386900</v>
      </c>
      <c r="E200" s="20" t="n">
        <v>46</v>
      </c>
      <c r="F200" s="20" t="n">
        <v>1386900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0" t="n">
        <v>0</v>
      </c>
      <c r="P200" s="20" t="n">
        <v>0</v>
      </c>
      <c r="Q200" s="32"/>
      <c r="R200" s="32"/>
      <c r="S200" s="33"/>
      <c r="T200" s="35"/>
      <c r="U200" s="33"/>
    </row>
    <row r="201" s="7" customFormat="true" ht="25.5" hidden="false" customHeight="false" outlineLevel="0" collapsed="false">
      <c r="A201" s="18" t="n">
        <v>164</v>
      </c>
      <c r="B201" s="19" t="s">
        <v>373</v>
      </c>
      <c r="C201" s="20" t="n">
        <v>39.4</v>
      </c>
      <c r="D201" s="20" t="n">
        <v>1187910</v>
      </c>
      <c r="E201" s="20" t="n">
        <v>39.4</v>
      </c>
      <c r="F201" s="20" t="n">
        <v>1187910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0" t="n">
        <v>0</v>
      </c>
      <c r="P201" s="20" t="n">
        <v>0</v>
      </c>
      <c r="Q201" s="32"/>
      <c r="R201" s="32"/>
      <c r="S201" s="33"/>
      <c r="T201" s="35"/>
      <c r="U201" s="33"/>
    </row>
    <row r="202" s="7" customFormat="true" ht="25.5" hidden="false" customHeight="false" outlineLevel="0" collapsed="false">
      <c r="A202" s="18" t="n">
        <v>165</v>
      </c>
      <c r="B202" s="19" t="s">
        <v>206</v>
      </c>
      <c r="C202" s="20" t="n">
        <v>805.8</v>
      </c>
      <c r="D202" s="20" t="n">
        <v>24294870</v>
      </c>
      <c r="E202" s="20" t="n">
        <v>805.8</v>
      </c>
      <c r="F202" s="20" t="n">
        <v>24294870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0" t="n">
        <v>0</v>
      </c>
      <c r="P202" s="20" t="n">
        <v>0</v>
      </c>
      <c r="Q202" s="32"/>
      <c r="R202" s="32" t="n">
        <v>52</v>
      </c>
      <c r="S202" s="33"/>
      <c r="T202" s="34"/>
      <c r="U202" s="33"/>
    </row>
    <row r="203" s="7" customFormat="true" ht="25.5" hidden="false" customHeight="false" outlineLevel="0" collapsed="false">
      <c r="A203" s="18" t="n">
        <v>166</v>
      </c>
      <c r="B203" s="19" t="s">
        <v>374</v>
      </c>
      <c r="C203" s="20" t="n">
        <v>347.4</v>
      </c>
      <c r="D203" s="20" t="n">
        <v>10474110</v>
      </c>
      <c r="E203" s="20" t="n">
        <v>347.4</v>
      </c>
      <c r="F203" s="20" t="n">
        <v>10474110</v>
      </c>
      <c r="G203" s="20" t="n">
        <v>0</v>
      </c>
      <c r="H203" s="20" t="n">
        <v>0</v>
      </c>
      <c r="I203" s="20" t="n">
        <v>0</v>
      </c>
      <c r="J203" s="20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0" t="n">
        <v>0</v>
      </c>
      <c r="P203" s="20" t="n">
        <v>0</v>
      </c>
      <c r="Q203" s="32"/>
      <c r="R203" s="32" t="n">
        <v>53</v>
      </c>
      <c r="S203" s="33"/>
      <c r="T203" s="35"/>
      <c r="U203" s="33"/>
    </row>
    <row r="204" s="7" customFormat="true" ht="60" hidden="false" customHeight="true" outlineLevel="0" collapsed="false">
      <c r="A204" s="13" t="s">
        <v>375</v>
      </c>
      <c r="B204" s="13"/>
      <c r="C204" s="14" t="n">
        <f aca="false">C205</f>
        <v>141.4</v>
      </c>
      <c r="D204" s="14" t="n">
        <f aca="false">D205</f>
        <v>4263210</v>
      </c>
      <c r="E204" s="14" t="n">
        <f aca="false">E205</f>
        <v>0</v>
      </c>
      <c r="F204" s="14" t="n">
        <f aca="false">F205</f>
        <v>0</v>
      </c>
      <c r="G204" s="14" t="n">
        <f aca="false">G205</f>
        <v>0</v>
      </c>
      <c r="H204" s="14" t="n">
        <f aca="false">H205</f>
        <v>0</v>
      </c>
      <c r="I204" s="14" t="n">
        <f aca="false">I205</f>
        <v>141.4</v>
      </c>
      <c r="J204" s="14" t="n">
        <f aca="false">J205</f>
        <v>4263210</v>
      </c>
      <c r="K204" s="14" t="n">
        <f aca="false">K205</f>
        <v>0</v>
      </c>
      <c r="L204" s="14" t="n">
        <f aca="false">L205</f>
        <v>0</v>
      </c>
      <c r="M204" s="14" t="n">
        <f aca="false">M205</f>
        <v>0</v>
      </c>
      <c r="N204" s="14" t="n">
        <f aca="false">N205</f>
        <v>0</v>
      </c>
      <c r="O204" s="14" t="n">
        <f aca="false">O205</f>
        <v>0</v>
      </c>
      <c r="P204" s="14" t="n">
        <f aca="false">P205</f>
        <v>0</v>
      </c>
      <c r="Q204" s="14" t="n">
        <f aca="false">Q205</f>
        <v>0</v>
      </c>
      <c r="R204" s="30"/>
      <c r="S204" s="31"/>
      <c r="T204" s="36"/>
      <c r="U204" s="30"/>
    </row>
    <row r="205" s="7" customFormat="true" ht="43.5" hidden="false" customHeight="true" outlineLevel="0" collapsed="false">
      <c r="A205" s="18" t="n">
        <v>167</v>
      </c>
      <c r="B205" s="19" t="s">
        <v>376</v>
      </c>
      <c r="C205" s="20" t="n">
        <v>141.4</v>
      </c>
      <c r="D205" s="20" t="n">
        <v>426321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141.4</v>
      </c>
      <c r="J205" s="20" t="n">
        <v>4263210</v>
      </c>
      <c r="K205" s="21" t="n">
        <v>0</v>
      </c>
      <c r="L205" s="21" t="n">
        <v>0</v>
      </c>
      <c r="M205" s="21" t="n">
        <v>0</v>
      </c>
      <c r="N205" s="21" t="n">
        <v>0</v>
      </c>
      <c r="O205" s="20" t="n">
        <v>0</v>
      </c>
      <c r="P205" s="20" t="n">
        <v>0</v>
      </c>
      <c r="Q205" s="32"/>
      <c r="R205" s="32"/>
      <c r="S205" s="33"/>
      <c r="T205" s="34"/>
      <c r="U205" s="32"/>
    </row>
    <row r="206" s="7" customFormat="true" ht="15" hidden="false" customHeight="false" outlineLevel="0" collapsed="false"/>
    <row r="207" s="7" customFormat="true" ht="15" hidden="false" customHeight="false" outlineLevel="0" collapsed="false">
      <c r="A207" s="37"/>
    </row>
    <row r="208" s="7" customFormat="true" ht="15" hidden="false" customHeight="false" outlineLevel="0" collapsed="false"/>
    <row r="209" s="7" customFormat="tru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</row>
  </sheetData>
  <mergeCells count="52">
    <mergeCell ref="A1:P1"/>
    <mergeCell ref="A2:P2"/>
    <mergeCell ref="A8:A12"/>
    <mergeCell ref="B8:B12"/>
    <mergeCell ref="C8:D9"/>
    <mergeCell ref="E8:F9"/>
    <mergeCell ref="G8:H9"/>
    <mergeCell ref="I8:J9"/>
    <mergeCell ref="K8:L9"/>
    <mergeCell ref="M8:N9"/>
    <mergeCell ref="O8:P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3:B13"/>
    <mergeCell ref="A14:B14"/>
    <mergeCell ref="A15:B15"/>
    <mergeCell ref="A18:B18"/>
    <mergeCell ref="A21:B21"/>
    <mergeCell ref="A24:B24"/>
    <mergeCell ref="A29:B29"/>
    <mergeCell ref="A49:B49"/>
    <mergeCell ref="A52:B52"/>
    <mergeCell ref="A59:B59"/>
    <mergeCell ref="A62:B62"/>
    <mergeCell ref="A66:B66"/>
    <mergeCell ref="A69:B69"/>
    <mergeCell ref="A76:B76"/>
    <mergeCell ref="A79:B79"/>
    <mergeCell ref="A81:B81"/>
    <mergeCell ref="A84:B84"/>
    <mergeCell ref="A87:B87"/>
    <mergeCell ref="A91:B91"/>
    <mergeCell ref="A93:B93"/>
    <mergeCell ref="A99:B99"/>
    <mergeCell ref="A103:B103"/>
    <mergeCell ref="A113:B113"/>
    <mergeCell ref="A126:B126"/>
    <mergeCell ref="A146:B146"/>
    <mergeCell ref="A204:B204"/>
    <mergeCell ref="A209:P209"/>
  </mergeCells>
  <printOptions headings="false" gridLines="false" gridLinesSet="true" horizontalCentered="true" verticalCentered="false"/>
  <pageMargins left="0.275694444444444" right="0.236111111111111" top="0.748611111111111" bottom="0.59027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9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5" min="5" style="0" width="10.13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16.99"/>
    <col collapsed="false" customWidth="true" hidden="false" outlineLevel="0" max="9" min="9" style="0" width="9.56"/>
    <col collapsed="false" customWidth="true" hidden="false" outlineLevel="0" max="10" min="10" style="0" width="14.41"/>
    <col collapsed="false" customWidth="true" hidden="false" outlineLevel="0" max="11" min="11" style="0" width="10.41"/>
    <col collapsed="false" customWidth="true" hidden="false" outlineLevel="0" max="12" min="12" style="0" width="14.41"/>
    <col collapsed="false" customWidth="true" hidden="false" outlineLevel="0" max="13" min="13" style="0" width="9.56"/>
    <col collapsed="false" customWidth="true" hidden="false" outlineLevel="0" max="14" min="14" style="0" width="14.28"/>
    <col collapsed="false" customWidth="true" hidden="false" outlineLevel="0" max="15" min="15" style="0" width="8.14"/>
    <col collapsed="false" customWidth="true" hidden="false" outlineLevel="0" max="16" min="16" style="0" width="14.56"/>
    <col collapsed="false" customWidth="false" hidden="true" outlineLevel="0" max="17" min="17" style="0" width="8.96"/>
  </cols>
  <sheetData>
    <row r="1" s="7" customFormat="tru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3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3" hidden="false" customHeight="true" outlineLevel="0" collapsed="false"/>
    <row r="4" s="7" customFormat="true" ht="6.75" hidden="true" customHeight="true" outlineLevel="0" collapsed="false"/>
    <row r="5" s="7" customFormat="true" ht="23.25" hidden="false" customHeight="true" outlineLevel="0" collapsed="false">
      <c r="B5" s="26" t="s">
        <v>37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7" customFormat="true" ht="9" hidden="false" customHeight="true" outlineLevel="0" collapsed="false"/>
    <row r="7" s="7" customFormat="true" ht="15" hidden="false" customHeight="false" outlineLevel="0" collapsed="false"/>
    <row r="8" s="7" customFormat="true" ht="77.25" hidden="false" customHeight="true" outlineLevel="0" collapsed="false">
      <c r="A8" s="10" t="s">
        <v>9</v>
      </c>
      <c r="B8" s="10" t="s">
        <v>10</v>
      </c>
      <c r="C8" s="10" t="s">
        <v>11</v>
      </c>
      <c r="D8" s="10"/>
      <c r="E8" s="10" t="s">
        <v>12</v>
      </c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 t="s">
        <v>17</v>
      </c>
      <c r="P8" s="10"/>
      <c r="Q8" s="11" t="s">
        <v>18</v>
      </c>
    </row>
    <row r="9" s="7" customFormat="true" ht="120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19</v>
      </c>
    </row>
    <row r="10" s="7" customFormat="true" ht="30" hidden="false" customHeight="true" outlineLevel="0" collapsed="false">
      <c r="A10" s="10"/>
      <c r="B10" s="10"/>
      <c r="C10" s="12" t="s">
        <v>20</v>
      </c>
      <c r="D10" s="12" t="s">
        <v>21</v>
      </c>
      <c r="E10" s="12" t="s">
        <v>22</v>
      </c>
      <c r="F10" s="12" t="s">
        <v>21</v>
      </c>
      <c r="G10" s="12" t="s">
        <v>22</v>
      </c>
      <c r="H10" s="12" t="s">
        <v>21</v>
      </c>
      <c r="I10" s="12" t="s">
        <v>22</v>
      </c>
      <c r="J10" s="12" t="s">
        <v>21</v>
      </c>
      <c r="K10" s="12" t="s">
        <v>22</v>
      </c>
      <c r="L10" s="12" t="s">
        <v>21</v>
      </c>
      <c r="M10" s="12" t="s">
        <v>22</v>
      </c>
      <c r="N10" s="12" t="s">
        <v>21</v>
      </c>
      <c r="O10" s="12" t="s">
        <v>22</v>
      </c>
      <c r="P10" s="12" t="s">
        <v>21</v>
      </c>
      <c r="Q10" s="11" t="s">
        <v>23</v>
      </c>
    </row>
    <row r="11" s="7" customFormat="true" ht="58.5" hidden="false" customHeight="true" outlineLevel="0" collapsed="false">
      <c r="A11" s="10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S11" s="39" t="n">
        <f aca="false">C13-C14</f>
        <v>991.470000000001</v>
      </c>
    </row>
    <row r="12" s="7" customFormat="true" ht="15" hidden="false" customHeight="false" outlineLevel="0" collapsed="false">
      <c r="A12" s="10"/>
      <c r="B12" s="10"/>
      <c r="C12" s="10" t="s">
        <v>24</v>
      </c>
      <c r="D12" s="10" t="s">
        <v>25</v>
      </c>
      <c r="E12" s="10" t="s">
        <v>24</v>
      </c>
      <c r="F12" s="10" t="s">
        <v>25</v>
      </c>
      <c r="G12" s="10" t="s">
        <v>24</v>
      </c>
      <c r="H12" s="10" t="s">
        <v>25</v>
      </c>
      <c r="I12" s="10" t="s">
        <v>24</v>
      </c>
      <c r="J12" s="10" t="s">
        <v>25</v>
      </c>
      <c r="K12" s="10" t="s">
        <v>24</v>
      </c>
      <c r="L12" s="10" t="s">
        <v>25</v>
      </c>
      <c r="M12" s="10" t="s">
        <v>24</v>
      </c>
      <c r="N12" s="10" t="s">
        <v>25</v>
      </c>
      <c r="O12" s="10" t="s">
        <v>24</v>
      </c>
      <c r="P12" s="10" t="s">
        <v>25</v>
      </c>
      <c r="Q12" s="11"/>
    </row>
    <row r="13" s="7" customFormat="true" ht="59.25" hidden="false" customHeight="true" outlineLevel="0" collapsed="false">
      <c r="A13" s="13" t="s">
        <v>378</v>
      </c>
      <c r="B13" s="13"/>
      <c r="C13" s="15" t="n">
        <f aca="false">C14+C223</f>
        <v>26369</v>
      </c>
      <c r="D13" s="15" t="n">
        <f aca="false">D14+D223</f>
        <v>685423741.45</v>
      </c>
      <c r="E13" s="15" t="n">
        <f aca="false">E14+E223</f>
        <v>8048.79</v>
      </c>
      <c r="F13" s="15" t="n">
        <f aca="false">F14+F223</f>
        <v>240973272</v>
      </c>
      <c r="G13" s="15" t="n">
        <f aca="false">G14+G223</f>
        <v>12798.09</v>
      </c>
      <c r="H13" s="15" t="n">
        <f aca="false">H14+H223</f>
        <v>306886392</v>
      </c>
      <c r="I13" s="15" t="n">
        <f aca="false">I14+I223</f>
        <v>1467.6</v>
      </c>
      <c r="J13" s="15" t="n">
        <f aca="false">J14+J223</f>
        <v>34380876.95</v>
      </c>
      <c r="K13" s="15" t="n">
        <f aca="false">K14+K223</f>
        <v>3063.05</v>
      </c>
      <c r="L13" s="15" t="n">
        <f aca="false">L14+L223</f>
        <v>73290380</v>
      </c>
      <c r="M13" s="15" t="n">
        <f aca="false">M14+M223</f>
        <v>493.4</v>
      </c>
      <c r="N13" s="15" t="n">
        <f aca="false">N14+N223</f>
        <v>14876010</v>
      </c>
      <c r="O13" s="15" t="n">
        <f aca="false">O14+O223</f>
        <v>498.07</v>
      </c>
      <c r="P13" s="15" t="n">
        <f aca="false">P14+P223</f>
        <v>15016810.5</v>
      </c>
    </row>
    <row r="14" s="7" customFormat="true" ht="64.5" hidden="false" customHeight="true" outlineLevel="0" collapsed="false">
      <c r="A14" s="13" t="s">
        <v>379</v>
      </c>
      <c r="B14" s="13"/>
      <c r="C14" s="15" t="n">
        <f aca="false">C15+C52+C55+C77+C79+C82+C85+C90+C92+C95+C98+C102+C108+C119+C122+C124+C151+C153+C156+C173</f>
        <v>25377.53</v>
      </c>
      <c r="D14" s="15" t="n">
        <f aca="false">D15+D52+D55+D77+D79+D82+D85+D90+D92+D95+D98+D102+D108+D119+D122+D124+D151+D153+D156+D173</f>
        <v>655530920.95</v>
      </c>
      <c r="E14" s="15" t="n">
        <f aca="false">E15+E52+E55+E77+E79+E82+E85+E90+E92+E95+E98+E102+E108+E119+E122+E124+E151+E153+E156+E173</f>
        <v>8048.79</v>
      </c>
      <c r="F14" s="15" t="n">
        <f aca="false">F15+F52+F55+F77+F79+F82+F85+F90+F92+F95+F98+F102+F108+F119+F122+F124+F151+F153+F156+F173</f>
        <v>240973272</v>
      </c>
      <c r="G14" s="15" t="n">
        <f aca="false">G15+G52+G55+G77+G79+G82+G85+G90+G92+G95+G98+G102+G108+G119+G122+G124+G151+G153+G156+G173</f>
        <v>12798.09</v>
      </c>
      <c r="H14" s="15" t="n">
        <f aca="false">H15+H52+H55+H77+H79+H82+H85+H90+H92+H95+H98+H102+H108+H119+H122+H124+H151+H153+H156+H173</f>
        <v>306886392</v>
      </c>
      <c r="I14" s="15" t="n">
        <f aca="false">I15+I52+I55+I77+I79+I82+I85+I90+I92+I95+I98+I102+I108+I119+I122+I124+I151+I153+I156+I173</f>
        <v>1467.6</v>
      </c>
      <c r="J14" s="15" t="n">
        <f aca="false">J15+J52+J55+J77+J79+J82+J85+J90+J92+J95+J98+J102+J108+J119+J122+J124+J151+J153+J156+J173</f>
        <v>34380876.95</v>
      </c>
      <c r="K14" s="15" t="n">
        <f aca="false">K15+K52+K55+K77+K79+K82+K85+K90+K92+K95+K98+K102+K108+K119+K122+K124+K151+K153+K156+K173</f>
        <v>3063.05</v>
      </c>
      <c r="L14" s="15" t="n">
        <f aca="false">L15+L52+L55+L77+L79+L82+L85+L90+L92+L95+L98+L102+L108+L119+L122+L124+L151+L153+L156+L173</f>
        <v>73290380</v>
      </c>
      <c r="M14" s="15" t="n">
        <f aca="false">M15+M52+M55+M77+M79+M82+M85+M90+M92+M95+M98+M102+M108+M119+M122+M124+M151+M153+M156+M173</f>
        <v>0</v>
      </c>
      <c r="N14" s="15" t="n">
        <f aca="false">N15+N52+N55+N77+N79+N82+N85+N90+N92+N95+N98+N102+N108+N119+N122+N124+N151+N153+N156+N173</f>
        <v>0</v>
      </c>
      <c r="O14" s="15" t="n">
        <f aca="false">O15+O52+O55+O77+O79+O82+O85+O90+O92+O95+O98+O102+O108+O119+O122+O124+O151+O153+O156+O173</f>
        <v>0</v>
      </c>
      <c r="P14" s="15" t="n">
        <f aca="false">P15+P52+P55+P77+P79+P82+P85+P90+P92+P95+P98+P102+P108+P119+P122+P124+P151+P153+P156+P173</f>
        <v>0</v>
      </c>
      <c r="Q14" s="15" t="n">
        <f aca="false">Q15+Q52+Q55+Q77+Q79+Q82+Q85+Q90+Q92+Q95+Q98+Q102+Q108+Q119+Q122+Q124+Q151+Q153+Q156+Q173</f>
        <v>0</v>
      </c>
    </row>
    <row r="15" s="7" customFormat="true" ht="34.5" hidden="false" customHeight="true" outlineLevel="0" collapsed="false">
      <c r="A15" s="13" t="s">
        <v>40</v>
      </c>
      <c r="B15" s="13"/>
      <c r="C15" s="14" t="n">
        <f aca="false">SUM(C16:C51)</f>
        <v>3539.07</v>
      </c>
      <c r="D15" s="14" t="n">
        <f aca="false">SUM(D16:D51)</f>
        <v>84935280</v>
      </c>
      <c r="E15" s="14" t="n">
        <f aca="false">SUM(E16:E51)</f>
        <v>0</v>
      </c>
      <c r="F15" s="14" t="n">
        <f aca="false">SUM(F16:F51)</f>
        <v>0</v>
      </c>
      <c r="G15" s="14" t="n">
        <f aca="false">SUM(G16:G51)</f>
        <v>519</v>
      </c>
      <c r="H15" s="14" t="n">
        <f aca="false">SUM(H16:H51)</f>
        <v>12453600</v>
      </c>
      <c r="I15" s="14" t="n">
        <f aca="false">SUM(I16:I51)</f>
        <v>0</v>
      </c>
      <c r="J15" s="14" t="n">
        <f aca="false">SUM(J16:J51)</f>
        <v>0</v>
      </c>
      <c r="K15" s="14" t="n">
        <f aca="false">SUM(K16:K51)</f>
        <v>3020.07</v>
      </c>
      <c r="L15" s="14" t="n">
        <f aca="false">SUM(L16:L51)</f>
        <v>72481680</v>
      </c>
      <c r="M15" s="14" t="n">
        <f aca="false">SUM(M16:M51)</f>
        <v>0</v>
      </c>
      <c r="N15" s="17" t="n">
        <v>0</v>
      </c>
      <c r="O15" s="17" t="n">
        <v>0</v>
      </c>
      <c r="P15" s="17" t="n">
        <v>0</v>
      </c>
    </row>
    <row r="16" s="7" customFormat="true" ht="38.25" hidden="false" customHeight="false" outlineLevel="0" collapsed="false">
      <c r="A16" s="18" t="n">
        <v>1</v>
      </c>
      <c r="B16" s="19" t="s">
        <v>380</v>
      </c>
      <c r="C16" s="20" t="n">
        <v>122.9</v>
      </c>
      <c r="D16" s="20" t="n">
        <v>294960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122.9</v>
      </c>
      <c r="L16" s="21" t="n">
        <v>294960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s="7" customFormat="true" ht="29.25" hidden="false" customHeight="true" outlineLevel="0" collapsed="false">
      <c r="A17" s="18" t="n">
        <v>2</v>
      </c>
      <c r="B17" s="19" t="s">
        <v>381</v>
      </c>
      <c r="C17" s="20" t="n">
        <v>129.7</v>
      </c>
      <c r="D17" s="20" t="n">
        <v>3112800</v>
      </c>
      <c r="E17" s="20" t="n">
        <v>0</v>
      </c>
      <c r="F17" s="20" t="n">
        <v>0</v>
      </c>
      <c r="G17" s="20" t="n">
        <v>31.8</v>
      </c>
      <c r="H17" s="20" t="n">
        <v>763200</v>
      </c>
      <c r="I17" s="20" t="n">
        <v>0</v>
      </c>
      <c r="J17" s="20" t="n">
        <v>0</v>
      </c>
      <c r="K17" s="21" t="n">
        <v>97.9</v>
      </c>
      <c r="L17" s="21" t="n">
        <v>234960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s="7" customFormat="true" ht="28.5" hidden="false" customHeight="true" outlineLevel="0" collapsed="false">
      <c r="A18" s="18" t="n">
        <v>3</v>
      </c>
      <c r="B18" s="19" t="s">
        <v>382</v>
      </c>
      <c r="C18" s="20" t="n">
        <v>34.3</v>
      </c>
      <c r="D18" s="20" t="n">
        <v>82320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34.3</v>
      </c>
      <c r="L18" s="21" t="n">
        <v>82320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s="7" customFormat="true" ht="41.25" hidden="false" customHeight="true" outlineLevel="0" collapsed="false">
      <c r="A19" s="18" t="n">
        <v>4</v>
      </c>
      <c r="B19" s="19" t="s">
        <v>383</v>
      </c>
      <c r="C19" s="20" t="n">
        <v>13.2</v>
      </c>
      <c r="D19" s="20" t="n">
        <v>31680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1" t="n">
        <v>13.2</v>
      </c>
      <c r="L19" s="21" t="n">
        <v>31680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s="7" customFormat="true" ht="40.5" hidden="false" customHeight="true" outlineLevel="0" collapsed="false">
      <c r="A20" s="18" t="n">
        <v>5</v>
      </c>
      <c r="B20" s="19" t="s">
        <v>384</v>
      </c>
      <c r="C20" s="20" t="n">
        <v>177.5</v>
      </c>
      <c r="D20" s="20" t="n">
        <v>4260000</v>
      </c>
      <c r="E20" s="20" t="n">
        <v>0</v>
      </c>
      <c r="F20" s="20" t="n">
        <v>0</v>
      </c>
      <c r="G20" s="20" t="n">
        <v>47</v>
      </c>
      <c r="H20" s="20" t="n">
        <v>1128000</v>
      </c>
      <c r="I20" s="20" t="n">
        <v>0</v>
      </c>
      <c r="J20" s="20" t="n">
        <v>0</v>
      </c>
      <c r="K20" s="21" t="n">
        <v>130.5</v>
      </c>
      <c r="L20" s="21" t="n">
        <v>313200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s="7" customFormat="true" ht="38.25" hidden="false" customHeight="false" outlineLevel="0" collapsed="false">
      <c r="A21" s="18" t="n">
        <v>6</v>
      </c>
      <c r="B21" s="19" t="s">
        <v>385</v>
      </c>
      <c r="C21" s="20" t="n">
        <v>187.3</v>
      </c>
      <c r="D21" s="20" t="n">
        <v>4495200</v>
      </c>
      <c r="E21" s="20" t="n">
        <v>0</v>
      </c>
      <c r="F21" s="20" t="n">
        <v>0</v>
      </c>
      <c r="G21" s="20" t="n">
        <v>50.2</v>
      </c>
      <c r="H21" s="20" t="n">
        <v>1204800</v>
      </c>
      <c r="I21" s="20" t="n">
        <v>0</v>
      </c>
      <c r="J21" s="20" t="n">
        <v>0</v>
      </c>
      <c r="K21" s="21" t="n">
        <v>137.1</v>
      </c>
      <c r="L21" s="21" t="n">
        <v>329040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s="7" customFormat="true" ht="38.25" hidden="false" customHeight="false" outlineLevel="0" collapsed="false">
      <c r="A22" s="18" t="n">
        <v>7</v>
      </c>
      <c r="B22" s="19" t="s">
        <v>386</v>
      </c>
      <c r="C22" s="20" t="n">
        <v>105.2</v>
      </c>
      <c r="D22" s="20" t="n">
        <v>252480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1" t="n">
        <v>105.2</v>
      </c>
      <c r="L22" s="21" t="n">
        <v>252480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38.25" hidden="false" customHeight="false" outlineLevel="0" collapsed="false">
      <c r="A23" s="18" t="n">
        <v>8</v>
      </c>
      <c r="B23" s="19" t="s">
        <v>387</v>
      </c>
      <c r="C23" s="20" t="n">
        <v>113.5</v>
      </c>
      <c r="D23" s="20" t="n">
        <v>272400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1" t="n">
        <v>113.5</v>
      </c>
      <c r="L23" s="21" t="n">
        <v>272400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s="7" customFormat="true" ht="25.5" hidden="false" customHeight="false" outlineLevel="0" collapsed="false">
      <c r="A24" s="18" t="n">
        <v>9</v>
      </c>
      <c r="B24" s="19" t="s">
        <v>388</v>
      </c>
      <c r="C24" s="20" t="n">
        <v>275.7</v>
      </c>
      <c r="D24" s="20" t="n">
        <v>661680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v>275.7</v>
      </c>
      <c r="L24" s="21" t="n">
        <v>661680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s="7" customFormat="true" ht="38.25" hidden="false" customHeight="false" outlineLevel="0" collapsed="false">
      <c r="A25" s="18" t="n">
        <v>10</v>
      </c>
      <c r="B25" s="19" t="s">
        <v>389</v>
      </c>
      <c r="C25" s="20" t="n">
        <v>107.59</v>
      </c>
      <c r="D25" s="20" t="n">
        <v>258216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1" t="n">
        <v>107.59</v>
      </c>
      <c r="L25" s="21" t="n">
        <v>258216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s="7" customFormat="true" ht="38.25" hidden="false" customHeight="false" outlineLevel="0" collapsed="false">
      <c r="A26" s="18" t="n">
        <v>11</v>
      </c>
      <c r="B26" s="19" t="s">
        <v>390</v>
      </c>
      <c r="C26" s="20" t="n">
        <v>100.6</v>
      </c>
      <c r="D26" s="20" t="n">
        <v>2414400</v>
      </c>
      <c r="E26" s="20" t="n">
        <v>0</v>
      </c>
      <c r="F26" s="20" t="n">
        <v>0</v>
      </c>
      <c r="G26" s="20" t="n">
        <v>80.7</v>
      </c>
      <c r="H26" s="20" t="n">
        <v>1936800</v>
      </c>
      <c r="I26" s="20" t="n">
        <v>0</v>
      </c>
      <c r="J26" s="20" t="n">
        <v>0</v>
      </c>
      <c r="K26" s="21" t="n">
        <v>19.9</v>
      </c>
      <c r="L26" s="21" t="n">
        <v>47760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s="7" customFormat="true" ht="38.25" hidden="false" customHeight="false" outlineLevel="0" collapsed="false">
      <c r="A27" s="18" t="n">
        <v>12</v>
      </c>
      <c r="B27" s="19" t="s">
        <v>391</v>
      </c>
      <c r="C27" s="20" t="n">
        <v>172.9</v>
      </c>
      <c r="D27" s="20" t="n">
        <v>414960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1" t="n">
        <v>172.9</v>
      </c>
      <c r="L27" s="21" t="n">
        <v>414960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s="7" customFormat="true" ht="38.25" hidden="false" customHeight="false" outlineLevel="0" collapsed="false">
      <c r="A28" s="18" t="n">
        <v>13</v>
      </c>
      <c r="B28" s="19" t="s">
        <v>392</v>
      </c>
      <c r="C28" s="20" t="n">
        <v>89.78</v>
      </c>
      <c r="D28" s="20" t="n">
        <v>215472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1" t="n">
        <v>89.78</v>
      </c>
      <c r="L28" s="21" t="n">
        <v>215472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s="7" customFormat="true" ht="25.5" hidden="false" customHeight="false" outlineLevel="0" collapsed="false">
      <c r="A29" s="18" t="n">
        <v>14</v>
      </c>
      <c r="B29" s="19" t="s">
        <v>393</v>
      </c>
      <c r="C29" s="20" t="n">
        <v>23.9</v>
      </c>
      <c r="D29" s="20" t="n">
        <v>57360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1" t="n">
        <v>23.9</v>
      </c>
      <c r="L29" s="21" t="n">
        <v>57360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s="7" customFormat="true" ht="38.25" hidden="false" customHeight="false" outlineLevel="0" collapsed="false">
      <c r="A30" s="18" t="n">
        <v>15</v>
      </c>
      <c r="B30" s="19" t="s">
        <v>394</v>
      </c>
      <c r="C30" s="20" t="n">
        <v>103.6</v>
      </c>
      <c r="D30" s="20" t="n">
        <v>2484000</v>
      </c>
      <c r="E30" s="20" t="n">
        <v>0</v>
      </c>
      <c r="F30" s="20" t="n">
        <v>0</v>
      </c>
      <c r="G30" s="20" t="n">
        <v>103.6</v>
      </c>
      <c r="H30" s="20" t="n">
        <v>2484000</v>
      </c>
      <c r="I30" s="20" t="n">
        <v>0</v>
      </c>
      <c r="J30" s="2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s="7" customFormat="true" ht="38.25" hidden="false" customHeight="false" outlineLevel="0" collapsed="false">
      <c r="A31" s="18" t="n">
        <v>16</v>
      </c>
      <c r="B31" s="19" t="s">
        <v>395</v>
      </c>
      <c r="C31" s="20" t="n">
        <v>173.3</v>
      </c>
      <c r="D31" s="20" t="n">
        <v>415920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173.3</v>
      </c>
      <c r="L31" s="21" t="n">
        <v>415920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s="7" customFormat="true" ht="38.25" hidden="false" customHeight="false" outlineLevel="0" collapsed="false">
      <c r="A32" s="18" t="n">
        <v>17</v>
      </c>
      <c r="B32" s="19" t="s">
        <v>396</v>
      </c>
      <c r="C32" s="20" t="n">
        <v>59.1</v>
      </c>
      <c r="D32" s="20" t="n">
        <v>141840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1" t="n">
        <v>59.1</v>
      </c>
      <c r="L32" s="21" t="n">
        <v>141840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7" customFormat="true" ht="38.25" hidden="false" customHeight="false" outlineLevel="0" collapsed="false">
      <c r="A33" s="18" t="n">
        <v>18</v>
      </c>
      <c r="B33" s="19" t="s">
        <v>397</v>
      </c>
      <c r="C33" s="20" t="n">
        <v>113.2</v>
      </c>
      <c r="D33" s="20" t="n">
        <v>271680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v>113.2</v>
      </c>
      <c r="L33" s="21" t="n">
        <v>271680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s="7" customFormat="true" ht="25.5" hidden="false" customHeight="false" outlineLevel="0" collapsed="false">
      <c r="A34" s="18" t="n">
        <v>19</v>
      </c>
      <c r="B34" s="19" t="s">
        <v>398</v>
      </c>
      <c r="C34" s="20" t="n">
        <v>188.3</v>
      </c>
      <c r="D34" s="20" t="n">
        <v>451920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1" t="n">
        <v>188.3</v>
      </c>
      <c r="L34" s="21" t="n">
        <v>451920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s="7" customFormat="true" ht="25.5" hidden="false" customHeight="false" outlineLevel="0" collapsed="false">
      <c r="A35" s="18" t="n">
        <v>20</v>
      </c>
      <c r="B35" s="19" t="s">
        <v>399</v>
      </c>
      <c r="C35" s="20" t="n">
        <v>106.2</v>
      </c>
      <c r="D35" s="20" t="n">
        <v>2548800</v>
      </c>
      <c r="E35" s="20" t="n">
        <v>0</v>
      </c>
      <c r="F35" s="20" t="n">
        <v>0</v>
      </c>
      <c r="G35" s="20" t="n">
        <v>57.8</v>
      </c>
      <c r="H35" s="20" t="n">
        <v>1387200</v>
      </c>
      <c r="I35" s="20" t="n">
        <v>0</v>
      </c>
      <c r="J35" s="20" t="n">
        <v>0</v>
      </c>
      <c r="K35" s="21" t="n">
        <v>48.4</v>
      </c>
      <c r="L35" s="21" t="n">
        <v>116160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s="7" customFormat="true" ht="25.5" hidden="false" customHeight="false" outlineLevel="0" collapsed="false">
      <c r="A36" s="18" t="n">
        <v>21</v>
      </c>
      <c r="B36" s="19" t="s">
        <v>45</v>
      </c>
      <c r="C36" s="20" t="n">
        <v>22.9</v>
      </c>
      <c r="D36" s="20" t="n">
        <v>54960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1" t="n">
        <v>22.9</v>
      </c>
      <c r="L36" s="21" t="n">
        <v>54960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s="7" customFormat="true" ht="25.5" hidden="false" customHeight="false" outlineLevel="0" collapsed="false">
      <c r="A37" s="18" t="n">
        <v>22</v>
      </c>
      <c r="B37" s="19" t="s">
        <v>48</v>
      </c>
      <c r="C37" s="20" t="n">
        <v>18.8</v>
      </c>
      <c r="D37" s="20" t="n">
        <v>45120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1" t="n">
        <v>18.8</v>
      </c>
      <c r="L37" s="21" t="n">
        <v>45120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s="7" customFormat="true" ht="38.25" hidden="false" customHeight="false" outlineLevel="0" collapsed="false">
      <c r="A38" s="18" t="n">
        <v>23</v>
      </c>
      <c r="B38" s="19" t="s">
        <v>400</v>
      </c>
      <c r="C38" s="20" t="n">
        <v>107.8</v>
      </c>
      <c r="D38" s="20" t="n">
        <v>258720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v>107.8</v>
      </c>
      <c r="L38" s="21" t="n">
        <v>258720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s="7" customFormat="true" ht="25.5" hidden="false" customHeight="false" outlineLevel="0" collapsed="false">
      <c r="A39" s="18" t="n">
        <v>24</v>
      </c>
      <c r="B39" s="19" t="s">
        <v>401</v>
      </c>
      <c r="C39" s="20" t="n">
        <v>21.4</v>
      </c>
      <c r="D39" s="20" t="n">
        <v>51360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21.4</v>
      </c>
      <c r="L39" s="21" t="n">
        <v>51360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s="7" customFormat="true" ht="38.25" hidden="false" customHeight="false" outlineLevel="0" collapsed="false">
      <c r="A40" s="18" t="n">
        <v>25</v>
      </c>
      <c r="B40" s="19" t="s">
        <v>402</v>
      </c>
      <c r="C40" s="20" t="n">
        <v>41.5</v>
      </c>
      <c r="D40" s="20" t="n">
        <v>99600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v>41.5</v>
      </c>
      <c r="L40" s="21" t="n">
        <v>99600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s="7" customFormat="true" ht="38.25" hidden="false" customHeight="false" outlineLevel="0" collapsed="false">
      <c r="A41" s="18" t="n">
        <v>26</v>
      </c>
      <c r="B41" s="19" t="s">
        <v>403</v>
      </c>
      <c r="C41" s="20" t="n">
        <v>52.7</v>
      </c>
      <c r="D41" s="20" t="n">
        <v>126480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52.7</v>
      </c>
      <c r="L41" s="21" t="n">
        <v>126480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s="7" customFormat="true" ht="32.25" hidden="false" customHeight="true" outlineLevel="0" collapsed="false">
      <c r="A42" s="18" t="n">
        <v>27</v>
      </c>
      <c r="B42" s="19" t="s">
        <v>404</v>
      </c>
      <c r="C42" s="20" t="n">
        <v>87.4</v>
      </c>
      <c r="D42" s="20" t="n">
        <v>2097600</v>
      </c>
      <c r="E42" s="20" t="n">
        <v>0</v>
      </c>
      <c r="F42" s="20" t="n">
        <v>0</v>
      </c>
      <c r="G42" s="20" t="n">
        <v>35</v>
      </c>
      <c r="H42" s="20" t="n">
        <v>840000</v>
      </c>
      <c r="I42" s="20" t="n">
        <v>0</v>
      </c>
      <c r="J42" s="20" t="n">
        <v>0</v>
      </c>
      <c r="K42" s="21" t="n">
        <v>52.4</v>
      </c>
      <c r="L42" s="21" t="n">
        <v>125760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s="7" customFormat="true" ht="25.5" hidden="false" customHeight="false" outlineLevel="0" collapsed="false">
      <c r="A43" s="18" t="n">
        <v>28</v>
      </c>
      <c r="B43" s="19" t="s">
        <v>405</v>
      </c>
      <c r="C43" s="20" t="n">
        <v>85.6</v>
      </c>
      <c r="D43" s="20" t="n">
        <v>205440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85.6</v>
      </c>
      <c r="L43" s="21" t="n">
        <v>205440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s="7" customFormat="true" ht="25.5" hidden="false" customHeight="false" outlineLevel="0" collapsed="false">
      <c r="A44" s="18" t="n">
        <v>29</v>
      </c>
      <c r="B44" s="19" t="s">
        <v>406</v>
      </c>
      <c r="C44" s="20" t="n">
        <v>131.5</v>
      </c>
      <c r="D44" s="20" t="n">
        <v>315600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131.5</v>
      </c>
      <c r="L44" s="21" t="n">
        <v>315600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25.5" hidden="false" customHeight="false" outlineLevel="0" collapsed="false">
      <c r="A45" s="18" t="n">
        <v>30</v>
      </c>
      <c r="B45" s="19" t="s">
        <v>51</v>
      </c>
      <c r="C45" s="20" t="n">
        <v>290.4</v>
      </c>
      <c r="D45" s="20" t="n">
        <v>6969600</v>
      </c>
      <c r="E45" s="20" t="n">
        <v>0</v>
      </c>
      <c r="F45" s="20" t="n">
        <v>0</v>
      </c>
      <c r="G45" s="20" t="n">
        <v>90.7</v>
      </c>
      <c r="H45" s="20" t="n">
        <v>2176800</v>
      </c>
      <c r="I45" s="20" t="n">
        <v>0</v>
      </c>
      <c r="J45" s="20" t="n">
        <v>0</v>
      </c>
      <c r="K45" s="21" t="n">
        <v>199.7</v>
      </c>
      <c r="L45" s="21" t="n">
        <v>479280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25.5" hidden="false" customHeight="false" outlineLevel="0" collapsed="false">
      <c r="A46" s="18" t="n">
        <v>31</v>
      </c>
      <c r="B46" s="19" t="s">
        <v>407</v>
      </c>
      <c r="C46" s="20" t="n">
        <v>27.9</v>
      </c>
      <c r="D46" s="20" t="n">
        <v>66960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27.9</v>
      </c>
      <c r="L46" s="21" t="n">
        <v>66960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25.5" hidden="false" customHeight="false" outlineLevel="0" collapsed="false">
      <c r="A47" s="18" t="n">
        <v>32</v>
      </c>
      <c r="B47" s="19" t="s">
        <v>408</v>
      </c>
      <c r="C47" s="20" t="n">
        <v>26.6</v>
      </c>
      <c r="D47" s="20" t="n">
        <v>63840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26.6</v>
      </c>
      <c r="L47" s="21" t="n">
        <v>63840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38.25" hidden="false" customHeight="false" outlineLevel="0" collapsed="false">
      <c r="A48" s="18" t="n">
        <v>33</v>
      </c>
      <c r="B48" s="19" t="s">
        <v>409</v>
      </c>
      <c r="C48" s="20" t="n">
        <v>22.2</v>
      </c>
      <c r="D48" s="20" t="n">
        <v>532800</v>
      </c>
      <c r="E48" s="20" t="n">
        <v>0</v>
      </c>
      <c r="F48" s="20" t="n">
        <v>0</v>
      </c>
      <c r="G48" s="20" t="n">
        <v>22.2</v>
      </c>
      <c r="H48" s="20" t="n">
        <v>53280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38.25" hidden="false" customHeight="false" outlineLevel="0" collapsed="false">
      <c r="A49" s="18" t="n">
        <v>34</v>
      </c>
      <c r="B49" s="19" t="s">
        <v>410</v>
      </c>
      <c r="C49" s="20" t="n">
        <v>110.9</v>
      </c>
      <c r="D49" s="20" t="n">
        <v>266160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110.9</v>
      </c>
      <c r="L49" s="21" t="n">
        <v>266160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s="7" customFormat="true" ht="38.25" hidden="false" customHeight="false" outlineLevel="0" collapsed="false">
      <c r="A50" s="18" t="n">
        <v>35</v>
      </c>
      <c r="B50" s="19" t="s">
        <v>411</v>
      </c>
      <c r="C50" s="20" t="n">
        <v>41.9</v>
      </c>
      <c r="D50" s="20" t="n">
        <v>100560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41.9</v>
      </c>
      <c r="L50" s="21" t="n">
        <v>100560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38.25" hidden="false" customHeight="false" outlineLevel="0" collapsed="false">
      <c r="A51" s="18" t="n">
        <v>36</v>
      </c>
      <c r="B51" s="19" t="s">
        <v>412</v>
      </c>
      <c r="C51" s="20" t="n">
        <v>51.8</v>
      </c>
      <c r="D51" s="20" t="n">
        <v>124320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51.8</v>
      </c>
      <c r="L51" s="21" t="n">
        <v>124320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s="7" customFormat="true" ht="29.25" hidden="false" customHeight="true" outlineLevel="0" collapsed="false">
      <c r="A52" s="13" t="s">
        <v>413</v>
      </c>
      <c r="B52" s="13"/>
      <c r="C52" s="14" t="n">
        <f aca="false">C53+C54</f>
        <v>425.5</v>
      </c>
      <c r="D52" s="14" t="n">
        <f aca="false">D53+D54</f>
        <v>10212000</v>
      </c>
      <c r="E52" s="14" t="n">
        <f aca="false">E53+E54</f>
        <v>0</v>
      </c>
      <c r="F52" s="14" t="n">
        <f aca="false">F53+F54</f>
        <v>0</v>
      </c>
      <c r="G52" s="14" t="n">
        <f aca="false">G53+G54</f>
        <v>0</v>
      </c>
      <c r="H52" s="14" t="n">
        <f aca="false">H53+H54</f>
        <v>0</v>
      </c>
      <c r="I52" s="14" t="n">
        <f aca="false">I53+I54</f>
        <v>425.5</v>
      </c>
      <c r="J52" s="14" t="n">
        <f aca="false">J53+J54</f>
        <v>10212000</v>
      </c>
      <c r="K52" s="17" t="n">
        <f aca="false">K53+K54</f>
        <v>0</v>
      </c>
      <c r="L52" s="17" t="n">
        <f aca="false">L53+L54</f>
        <v>0</v>
      </c>
      <c r="M52" s="17" t="n">
        <f aca="false">M53+M54</f>
        <v>0</v>
      </c>
      <c r="N52" s="17" t="n">
        <f aca="false">N53+N54</f>
        <v>0</v>
      </c>
      <c r="O52" s="17" t="n">
        <f aca="false">O53+O54</f>
        <v>0</v>
      </c>
      <c r="P52" s="17" t="n">
        <f aca="false">P53+P54</f>
        <v>0</v>
      </c>
    </row>
    <row r="53" s="7" customFormat="true" ht="38.25" hidden="false" customHeight="false" outlineLevel="0" collapsed="false">
      <c r="A53" s="18" t="n">
        <v>37</v>
      </c>
      <c r="B53" s="19" t="s">
        <v>414</v>
      </c>
      <c r="C53" s="20" t="n">
        <v>207.1</v>
      </c>
      <c r="D53" s="20" t="n">
        <v>497040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207.1</v>
      </c>
      <c r="J53" s="20" t="n">
        <v>497040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s="7" customFormat="true" ht="25.5" hidden="false" customHeight="false" outlineLevel="0" collapsed="false">
      <c r="A54" s="18" t="n">
        <v>38</v>
      </c>
      <c r="B54" s="19" t="s">
        <v>415</v>
      </c>
      <c r="C54" s="20" t="n">
        <v>218.4</v>
      </c>
      <c r="D54" s="20" t="n">
        <v>524160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218.4</v>
      </c>
      <c r="J54" s="20" t="n">
        <v>524160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s="7" customFormat="true" ht="50.25" hidden="false" customHeight="true" outlineLevel="0" collapsed="false">
      <c r="A55" s="13" t="s">
        <v>53</v>
      </c>
      <c r="B55" s="13"/>
      <c r="C55" s="14" t="n">
        <f aca="false">SUM(C56:C76)</f>
        <v>1765.7</v>
      </c>
      <c r="D55" s="14" t="n">
        <f aca="false">SUM(D56:D76)</f>
        <v>42343200</v>
      </c>
      <c r="E55" s="14" t="n">
        <f aca="false">SUM(E56:E76)</f>
        <v>0</v>
      </c>
      <c r="F55" s="14" t="n">
        <f aca="false">SUM(F56:F76)</f>
        <v>0</v>
      </c>
      <c r="G55" s="14" t="n">
        <f aca="false">SUM(G56:G76)</f>
        <v>1765.7</v>
      </c>
      <c r="H55" s="14" t="n">
        <f aca="false">SUM(H56:H76)</f>
        <v>42343200</v>
      </c>
      <c r="I55" s="14" t="n">
        <f aca="false">SUM(I56:I76)</f>
        <v>0</v>
      </c>
      <c r="J55" s="14" t="n">
        <f aca="false">SUM(J56:J76)</f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</row>
    <row r="56" s="7" customFormat="true" ht="33" hidden="false" customHeight="true" outlineLevel="0" collapsed="false">
      <c r="A56" s="29" t="n">
        <v>39</v>
      </c>
      <c r="B56" s="19" t="s">
        <v>416</v>
      </c>
      <c r="C56" s="20" t="n">
        <v>312.4</v>
      </c>
      <c r="D56" s="20" t="n">
        <v>7497600</v>
      </c>
      <c r="E56" s="20" t="n">
        <v>0</v>
      </c>
      <c r="F56" s="20" t="n">
        <v>0</v>
      </c>
      <c r="G56" s="20" t="n">
        <v>312.4</v>
      </c>
      <c r="H56" s="20" t="n">
        <v>74976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s="7" customFormat="true" ht="31.5" hidden="false" customHeight="true" outlineLevel="0" collapsed="false">
      <c r="A57" s="29" t="n">
        <v>40</v>
      </c>
      <c r="B57" s="19" t="s">
        <v>417</v>
      </c>
      <c r="C57" s="20" t="n">
        <v>58.5</v>
      </c>
      <c r="D57" s="20" t="n">
        <v>1404000</v>
      </c>
      <c r="E57" s="20" t="n">
        <v>0</v>
      </c>
      <c r="F57" s="20" t="n">
        <v>0</v>
      </c>
      <c r="G57" s="20" t="n">
        <v>58.5</v>
      </c>
      <c r="H57" s="20" t="n">
        <v>14040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s="7" customFormat="true" ht="27.75" hidden="false" customHeight="true" outlineLevel="0" collapsed="false">
      <c r="A58" s="29" t="n">
        <v>41</v>
      </c>
      <c r="B58" s="19" t="s">
        <v>418</v>
      </c>
      <c r="C58" s="20" t="n">
        <v>27.5</v>
      </c>
      <c r="D58" s="20" t="n">
        <v>660000</v>
      </c>
      <c r="E58" s="20" t="n">
        <v>0</v>
      </c>
      <c r="F58" s="20" t="n">
        <v>0</v>
      </c>
      <c r="G58" s="20" t="n">
        <v>27.5</v>
      </c>
      <c r="H58" s="20" t="n">
        <v>660000</v>
      </c>
      <c r="I58" s="20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s="7" customFormat="true" ht="32.25" hidden="false" customHeight="true" outlineLevel="0" collapsed="false">
      <c r="A59" s="29" t="n">
        <v>42</v>
      </c>
      <c r="B59" s="19" t="s">
        <v>419</v>
      </c>
      <c r="C59" s="20" t="n">
        <v>67.8</v>
      </c>
      <c r="D59" s="20" t="n">
        <v>1627200</v>
      </c>
      <c r="E59" s="20" t="n">
        <v>0</v>
      </c>
      <c r="F59" s="20" t="n">
        <v>0</v>
      </c>
      <c r="G59" s="20" t="n">
        <v>67.8</v>
      </c>
      <c r="H59" s="20" t="n">
        <v>1627200</v>
      </c>
      <c r="I59" s="20" t="n">
        <v>0</v>
      </c>
      <c r="J59" s="20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s="7" customFormat="true" ht="32.25" hidden="false" customHeight="true" outlineLevel="0" collapsed="false">
      <c r="A60" s="29" t="n">
        <v>43</v>
      </c>
      <c r="B60" s="19" t="s">
        <v>420</v>
      </c>
      <c r="C60" s="20" t="n">
        <v>60.8</v>
      </c>
      <c r="D60" s="20" t="n">
        <v>1459200</v>
      </c>
      <c r="E60" s="20" t="n">
        <v>0</v>
      </c>
      <c r="F60" s="20" t="n">
        <v>0</v>
      </c>
      <c r="G60" s="20" t="n">
        <v>60.8</v>
      </c>
      <c r="H60" s="20" t="n">
        <v>1459200</v>
      </c>
      <c r="I60" s="20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s="7" customFormat="true" ht="32.25" hidden="false" customHeight="true" outlineLevel="0" collapsed="false">
      <c r="A61" s="29" t="n">
        <v>44</v>
      </c>
      <c r="B61" s="19" t="s">
        <v>421</v>
      </c>
      <c r="C61" s="20" t="n">
        <v>30.8</v>
      </c>
      <c r="D61" s="20" t="n">
        <v>739200</v>
      </c>
      <c r="E61" s="20" t="n">
        <v>0</v>
      </c>
      <c r="F61" s="20" t="n">
        <v>0</v>
      </c>
      <c r="G61" s="20" t="n">
        <v>30.8</v>
      </c>
      <c r="H61" s="20" t="n">
        <v>73920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s="7" customFormat="true" ht="32.25" hidden="false" customHeight="true" outlineLevel="0" collapsed="false">
      <c r="A62" s="29" t="n">
        <v>45</v>
      </c>
      <c r="B62" s="19" t="s">
        <v>422</v>
      </c>
      <c r="C62" s="20" t="n">
        <v>320.6</v>
      </c>
      <c r="D62" s="20" t="n">
        <v>7694400</v>
      </c>
      <c r="E62" s="20" t="n">
        <v>0</v>
      </c>
      <c r="F62" s="20" t="n">
        <v>0</v>
      </c>
      <c r="G62" s="20" t="n">
        <v>320.6</v>
      </c>
      <c r="H62" s="20" t="n">
        <v>7694400</v>
      </c>
      <c r="I62" s="20" t="n">
        <v>0</v>
      </c>
      <c r="J62" s="20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s="7" customFormat="true" ht="32.25" hidden="false" customHeight="true" outlineLevel="0" collapsed="false">
      <c r="A63" s="29" t="n">
        <v>46</v>
      </c>
      <c r="B63" s="19" t="s">
        <v>423</v>
      </c>
      <c r="C63" s="20" t="n">
        <v>314.9</v>
      </c>
      <c r="D63" s="20" t="n">
        <v>7557600</v>
      </c>
      <c r="E63" s="20" t="n">
        <v>0</v>
      </c>
      <c r="F63" s="20" t="n">
        <v>0</v>
      </c>
      <c r="G63" s="20" t="n">
        <v>314.9</v>
      </c>
      <c r="H63" s="20" t="n">
        <v>7557600</v>
      </c>
      <c r="I63" s="20" t="n">
        <v>0</v>
      </c>
      <c r="J63" s="20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s="7" customFormat="true" ht="32.25" hidden="false" customHeight="true" outlineLevel="0" collapsed="false">
      <c r="A64" s="29" t="n">
        <v>47</v>
      </c>
      <c r="B64" s="19" t="s">
        <v>424</v>
      </c>
      <c r="C64" s="20" t="n">
        <v>45.3</v>
      </c>
      <c r="D64" s="20" t="n">
        <v>1053600</v>
      </c>
      <c r="E64" s="20" t="n">
        <v>0</v>
      </c>
      <c r="F64" s="20" t="n">
        <v>0</v>
      </c>
      <c r="G64" s="20" t="n">
        <v>45.3</v>
      </c>
      <c r="H64" s="20" t="n">
        <v>10536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s="7" customFormat="true" ht="32.25" hidden="false" customHeight="true" outlineLevel="0" collapsed="false">
      <c r="A65" s="29" t="n">
        <v>48</v>
      </c>
      <c r="B65" s="19" t="s">
        <v>425</v>
      </c>
      <c r="C65" s="20" t="n">
        <v>20</v>
      </c>
      <c r="D65" s="20" t="n">
        <v>480000</v>
      </c>
      <c r="E65" s="20" t="n">
        <v>0</v>
      </c>
      <c r="F65" s="20" t="n">
        <v>0</v>
      </c>
      <c r="G65" s="20" t="n">
        <v>20</v>
      </c>
      <c r="H65" s="20" t="n">
        <v>4800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s="7" customFormat="true" ht="32.25" hidden="false" customHeight="true" outlineLevel="0" collapsed="false">
      <c r="A66" s="29" t="n">
        <v>49</v>
      </c>
      <c r="B66" s="19" t="s">
        <v>426</v>
      </c>
      <c r="C66" s="20" t="n">
        <v>43.2</v>
      </c>
      <c r="D66" s="20" t="n">
        <v>1036800</v>
      </c>
      <c r="E66" s="20" t="n">
        <v>0</v>
      </c>
      <c r="F66" s="20" t="n">
        <v>0</v>
      </c>
      <c r="G66" s="20" t="n">
        <v>43.2</v>
      </c>
      <c r="H66" s="20" t="n">
        <v>1036800</v>
      </c>
      <c r="I66" s="20" t="n">
        <v>0</v>
      </c>
      <c r="J66" s="20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s="7" customFormat="true" ht="32.25" hidden="false" customHeight="true" outlineLevel="0" collapsed="false">
      <c r="A67" s="29" t="n">
        <v>50</v>
      </c>
      <c r="B67" s="19" t="s">
        <v>427</v>
      </c>
      <c r="C67" s="20" t="n">
        <v>29.5</v>
      </c>
      <c r="D67" s="20" t="n">
        <v>708000</v>
      </c>
      <c r="E67" s="20" t="n">
        <v>0</v>
      </c>
      <c r="F67" s="20" t="n">
        <v>0</v>
      </c>
      <c r="G67" s="20" t="n">
        <v>29.5</v>
      </c>
      <c r="H67" s="20" t="n">
        <v>708000</v>
      </c>
      <c r="I67" s="20" t="n">
        <v>0</v>
      </c>
      <c r="J67" s="20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s="7" customFormat="true" ht="32.25" hidden="false" customHeight="true" outlineLevel="0" collapsed="false">
      <c r="A68" s="29" t="n">
        <v>51</v>
      </c>
      <c r="B68" s="19" t="s">
        <v>428</v>
      </c>
      <c r="C68" s="20" t="n">
        <v>70.6</v>
      </c>
      <c r="D68" s="20" t="n">
        <v>1694400</v>
      </c>
      <c r="E68" s="20" t="n">
        <v>0</v>
      </c>
      <c r="F68" s="20" t="n">
        <v>0</v>
      </c>
      <c r="G68" s="20" t="n">
        <v>70.6</v>
      </c>
      <c r="H68" s="20" t="n">
        <v>1694400</v>
      </c>
      <c r="I68" s="20" t="n">
        <v>0</v>
      </c>
      <c r="J68" s="20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</row>
    <row r="69" s="7" customFormat="true" ht="32.25" hidden="false" customHeight="true" outlineLevel="0" collapsed="false">
      <c r="A69" s="29" t="n">
        <v>52</v>
      </c>
      <c r="B69" s="19" t="s">
        <v>429</v>
      </c>
      <c r="C69" s="20" t="n">
        <v>27</v>
      </c>
      <c r="D69" s="20" t="n">
        <v>648000</v>
      </c>
      <c r="E69" s="20" t="n">
        <v>0</v>
      </c>
      <c r="F69" s="20" t="n">
        <v>0</v>
      </c>
      <c r="G69" s="20" t="n">
        <v>27</v>
      </c>
      <c r="H69" s="20" t="n">
        <v>648000</v>
      </c>
      <c r="I69" s="20" t="n">
        <v>0</v>
      </c>
      <c r="J69" s="20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s="7" customFormat="true" ht="29.25" hidden="false" customHeight="true" outlineLevel="0" collapsed="false">
      <c r="A70" s="29" t="n">
        <v>53</v>
      </c>
      <c r="B70" s="19" t="s">
        <v>430</v>
      </c>
      <c r="C70" s="20" t="n">
        <v>81.9</v>
      </c>
      <c r="D70" s="20" t="n">
        <v>1965600</v>
      </c>
      <c r="E70" s="20" t="n">
        <v>0</v>
      </c>
      <c r="F70" s="20" t="n">
        <v>0</v>
      </c>
      <c r="G70" s="20" t="n">
        <v>81.9</v>
      </c>
      <c r="H70" s="20" t="n">
        <v>19656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s="7" customFormat="true" ht="28.5" hidden="false" customHeight="true" outlineLevel="0" collapsed="false">
      <c r="A71" s="29" t="n">
        <v>54</v>
      </c>
      <c r="B71" s="19" t="s">
        <v>431</v>
      </c>
      <c r="C71" s="20" t="n">
        <v>35.3</v>
      </c>
      <c r="D71" s="20" t="n">
        <v>847200</v>
      </c>
      <c r="E71" s="20" t="n">
        <v>0</v>
      </c>
      <c r="F71" s="20" t="n">
        <v>0</v>
      </c>
      <c r="G71" s="20" t="n">
        <v>35.3</v>
      </c>
      <c r="H71" s="20" t="n">
        <v>847200</v>
      </c>
      <c r="I71" s="20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s="7" customFormat="true" ht="27" hidden="false" customHeight="true" outlineLevel="0" collapsed="false">
      <c r="A72" s="29" t="n">
        <v>55</v>
      </c>
      <c r="B72" s="19" t="s">
        <v>432</v>
      </c>
      <c r="C72" s="20" t="n">
        <v>78.5</v>
      </c>
      <c r="D72" s="20" t="n">
        <v>1884000</v>
      </c>
      <c r="E72" s="20" t="n">
        <v>0</v>
      </c>
      <c r="F72" s="20" t="n">
        <v>0</v>
      </c>
      <c r="G72" s="20" t="n">
        <v>78.5</v>
      </c>
      <c r="H72" s="20" t="n">
        <v>18840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s="7" customFormat="true" ht="30" hidden="false" customHeight="true" outlineLevel="0" collapsed="false">
      <c r="A73" s="29" t="n">
        <v>56</v>
      </c>
      <c r="B73" s="19" t="s">
        <v>433</v>
      </c>
      <c r="C73" s="20" t="n">
        <v>40</v>
      </c>
      <c r="D73" s="20" t="n">
        <v>960000</v>
      </c>
      <c r="E73" s="20" t="n">
        <v>0</v>
      </c>
      <c r="F73" s="20" t="n">
        <v>0</v>
      </c>
      <c r="G73" s="20" t="n">
        <v>40</v>
      </c>
      <c r="H73" s="20" t="n">
        <v>960000</v>
      </c>
      <c r="I73" s="20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s="7" customFormat="true" ht="27.75" hidden="false" customHeight="true" outlineLevel="0" collapsed="false">
      <c r="A74" s="29" t="n">
        <v>57</v>
      </c>
      <c r="B74" s="19" t="s">
        <v>434</v>
      </c>
      <c r="C74" s="20" t="n">
        <v>49.6</v>
      </c>
      <c r="D74" s="20" t="n">
        <v>1190400</v>
      </c>
      <c r="E74" s="20" t="n">
        <v>0</v>
      </c>
      <c r="F74" s="20" t="n">
        <v>0</v>
      </c>
      <c r="G74" s="20" t="n">
        <v>49.6</v>
      </c>
      <c r="H74" s="20" t="n">
        <v>1190400</v>
      </c>
      <c r="I74" s="20" t="n">
        <v>0</v>
      </c>
      <c r="J74" s="20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</row>
    <row r="75" s="7" customFormat="true" ht="31.5" hidden="false" customHeight="true" outlineLevel="0" collapsed="false">
      <c r="A75" s="29" t="n">
        <v>58</v>
      </c>
      <c r="B75" s="19" t="s">
        <v>435</v>
      </c>
      <c r="C75" s="20" t="n">
        <v>32.1</v>
      </c>
      <c r="D75" s="20" t="n">
        <v>770400</v>
      </c>
      <c r="E75" s="20" t="n">
        <v>0</v>
      </c>
      <c r="F75" s="20" t="n">
        <v>0</v>
      </c>
      <c r="G75" s="20" t="n">
        <v>32.1</v>
      </c>
      <c r="H75" s="20" t="n">
        <v>77040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s="7" customFormat="true" ht="34.5" hidden="false" customHeight="true" outlineLevel="0" collapsed="false">
      <c r="A76" s="29" t="n">
        <v>59</v>
      </c>
      <c r="B76" s="19" t="s">
        <v>436</v>
      </c>
      <c r="C76" s="20" t="n">
        <v>19.4</v>
      </c>
      <c r="D76" s="20" t="n">
        <v>465600</v>
      </c>
      <c r="E76" s="20" t="n">
        <v>0</v>
      </c>
      <c r="F76" s="20" t="n">
        <v>0</v>
      </c>
      <c r="G76" s="20" t="n">
        <v>19.4</v>
      </c>
      <c r="H76" s="20" t="n">
        <v>465600</v>
      </c>
      <c r="I76" s="20" t="n">
        <v>0</v>
      </c>
      <c r="J76" s="20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</row>
    <row r="77" s="7" customFormat="true" ht="79.5" hidden="false" customHeight="true" outlineLevel="0" collapsed="false">
      <c r="A77" s="13" t="s">
        <v>437</v>
      </c>
      <c r="B77" s="13"/>
      <c r="C77" s="14" t="n">
        <f aca="false">C78</f>
        <v>878.4</v>
      </c>
      <c r="D77" s="14" t="n">
        <f aca="false">D78</f>
        <v>21081600</v>
      </c>
      <c r="E77" s="14" t="n">
        <f aca="false">E78</f>
        <v>0</v>
      </c>
      <c r="F77" s="14" t="n">
        <f aca="false">F78</f>
        <v>0</v>
      </c>
      <c r="G77" s="14" t="n">
        <f aca="false">G78</f>
        <v>878.4</v>
      </c>
      <c r="H77" s="14" t="n">
        <f aca="false">H78</f>
        <v>21081600</v>
      </c>
      <c r="I77" s="14" t="n">
        <f aca="false">I78</f>
        <v>0</v>
      </c>
      <c r="J77" s="14" t="n">
        <f aca="false">J78</f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</row>
    <row r="78" s="7" customFormat="true" ht="36" hidden="false" customHeight="true" outlineLevel="0" collapsed="false">
      <c r="A78" s="18" t="n">
        <v>60</v>
      </c>
      <c r="B78" s="19" t="s">
        <v>438</v>
      </c>
      <c r="C78" s="20" t="n">
        <v>878.4</v>
      </c>
      <c r="D78" s="20" t="n">
        <v>21081600</v>
      </c>
      <c r="E78" s="20" t="n">
        <v>0</v>
      </c>
      <c r="F78" s="20" t="n">
        <v>0</v>
      </c>
      <c r="G78" s="20" t="n">
        <v>878.4</v>
      </c>
      <c r="H78" s="20" t="n">
        <v>21081600</v>
      </c>
      <c r="I78" s="20" t="n">
        <v>0</v>
      </c>
      <c r="J78" s="20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s="7" customFormat="true" ht="83.25" hidden="false" customHeight="true" outlineLevel="0" collapsed="false">
      <c r="A79" s="13" t="s">
        <v>70</v>
      </c>
      <c r="B79" s="13"/>
      <c r="C79" s="14" t="n">
        <f aca="false">C80+C81</f>
        <v>153.8</v>
      </c>
      <c r="D79" s="14" t="n">
        <f aca="false">D80+D81</f>
        <v>3691200</v>
      </c>
      <c r="E79" s="14" t="n">
        <f aca="false">E80+E81</f>
        <v>0</v>
      </c>
      <c r="F79" s="14" t="n">
        <f aca="false">F80+F81</f>
        <v>0</v>
      </c>
      <c r="G79" s="14" t="n">
        <f aca="false">G80+G81</f>
        <v>0</v>
      </c>
      <c r="H79" s="14" t="n">
        <f aca="false">H80+H81</f>
        <v>0</v>
      </c>
      <c r="I79" s="14" t="n">
        <f aca="false">I80+I81</f>
        <v>153.8</v>
      </c>
      <c r="J79" s="14" t="n">
        <f aca="false">J80+J81</f>
        <v>369120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</row>
    <row r="80" s="7" customFormat="true" ht="43.5" hidden="false" customHeight="true" outlineLevel="0" collapsed="false">
      <c r="A80" s="18" t="n">
        <v>61</v>
      </c>
      <c r="B80" s="19" t="s">
        <v>246</v>
      </c>
      <c r="C80" s="20" t="n">
        <v>108.5</v>
      </c>
      <c r="D80" s="20" t="n">
        <v>260400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108.5</v>
      </c>
      <c r="J80" s="20" t="n">
        <v>260400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s="7" customFormat="true" ht="31.5" hidden="false" customHeight="true" outlineLevel="0" collapsed="false">
      <c r="A81" s="18" t="n">
        <v>62</v>
      </c>
      <c r="B81" s="19" t="s">
        <v>439</v>
      </c>
      <c r="C81" s="20" t="n">
        <v>45.3</v>
      </c>
      <c r="D81" s="20" t="n">
        <v>108720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45.3</v>
      </c>
      <c r="J81" s="20" t="n">
        <v>108720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</row>
    <row r="82" s="7" customFormat="true" ht="60.75" hidden="false" customHeight="true" outlineLevel="0" collapsed="false">
      <c r="A82" s="13" t="s">
        <v>440</v>
      </c>
      <c r="B82" s="13"/>
      <c r="C82" s="14" t="n">
        <f aca="false">C83+C84</f>
        <v>118.2</v>
      </c>
      <c r="D82" s="14" t="n">
        <f aca="false">D83+D84</f>
        <v>2836800</v>
      </c>
      <c r="E82" s="14" t="n">
        <f aca="false">E83+E84</f>
        <v>0</v>
      </c>
      <c r="F82" s="14" t="n">
        <f aca="false">F83+F84</f>
        <v>0</v>
      </c>
      <c r="G82" s="14" t="n">
        <f aca="false">G83+G84</f>
        <v>118.2</v>
      </c>
      <c r="H82" s="14" t="n">
        <f aca="false">H83+H84</f>
        <v>2836800</v>
      </c>
      <c r="I82" s="14" t="n">
        <f aca="false">I83+I84</f>
        <v>0</v>
      </c>
      <c r="J82" s="14" t="n">
        <f aca="false">J83+J84</f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</row>
    <row r="83" s="7" customFormat="true" ht="28.5" hidden="false" customHeight="true" outlineLevel="0" collapsed="false">
      <c r="A83" s="18" t="n">
        <v>63</v>
      </c>
      <c r="B83" s="19" t="s">
        <v>441</v>
      </c>
      <c r="C83" s="20" t="n">
        <v>27</v>
      </c>
      <c r="D83" s="20" t="n">
        <v>648000</v>
      </c>
      <c r="E83" s="20" t="n">
        <v>0</v>
      </c>
      <c r="F83" s="20" t="n">
        <v>0</v>
      </c>
      <c r="G83" s="20" t="n">
        <v>27</v>
      </c>
      <c r="H83" s="20" t="n">
        <v>648000</v>
      </c>
      <c r="I83" s="20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s="7" customFormat="true" ht="28.5" hidden="false" customHeight="true" outlineLevel="0" collapsed="false">
      <c r="A84" s="18" t="n">
        <v>64</v>
      </c>
      <c r="B84" s="19" t="s">
        <v>442</v>
      </c>
      <c r="C84" s="20" t="n">
        <v>91.2</v>
      </c>
      <c r="D84" s="20" t="n">
        <v>2188800</v>
      </c>
      <c r="E84" s="20" t="n">
        <v>0</v>
      </c>
      <c r="F84" s="20" t="n">
        <v>0</v>
      </c>
      <c r="G84" s="20" t="n">
        <v>91.2</v>
      </c>
      <c r="H84" s="20" t="n">
        <v>2188800</v>
      </c>
      <c r="I84" s="20" t="n">
        <v>0</v>
      </c>
      <c r="J84" s="20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</row>
    <row r="85" s="7" customFormat="true" ht="86.25" hidden="false" customHeight="true" outlineLevel="0" collapsed="false">
      <c r="A85" s="13" t="s">
        <v>443</v>
      </c>
      <c r="B85" s="13"/>
      <c r="C85" s="14" t="n">
        <f aca="false">C86+C87+C88+C89</f>
        <v>182.4</v>
      </c>
      <c r="D85" s="14" t="n">
        <f aca="false">D86+D87+D88+D89</f>
        <v>4312800</v>
      </c>
      <c r="E85" s="14" t="n">
        <f aca="false">E86+E87+E88+E89</f>
        <v>0</v>
      </c>
      <c r="F85" s="14" t="n">
        <f aca="false">F86+F87+F88+F89</f>
        <v>0</v>
      </c>
      <c r="G85" s="14" t="n">
        <f aca="false">G86+G87+G88+G89</f>
        <v>182.4</v>
      </c>
      <c r="H85" s="14" t="n">
        <f aca="false">H86+H87+H88+H89</f>
        <v>4312800</v>
      </c>
      <c r="I85" s="14" t="n">
        <f aca="false">I86+I87+I88</f>
        <v>0</v>
      </c>
      <c r="J85" s="14" t="n">
        <f aca="false">J86+J87+J88</f>
        <v>0</v>
      </c>
      <c r="K85" s="17" t="n">
        <f aca="false">K86+K87+K88</f>
        <v>0</v>
      </c>
      <c r="L85" s="17" t="n">
        <f aca="false">L86+L87+L88</f>
        <v>0</v>
      </c>
      <c r="M85" s="17" t="n">
        <f aca="false">M86+M87+M88</f>
        <v>0</v>
      </c>
      <c r="N85" s="17" t="n">
        <f aca="false">N86+N87+N88</f>
        <v>0</v>
      </c>
      <c r="O85" s="17" t="n">
        <f aca="false">O86+O87+O88</f>
        <v>0</v>
      </c>
      <c r="P85" s="17" t="n">
        <f aca="false">P86+P87+P88</f>
        <v>0</v>
      </c>
    </row>
    <row r="86" s="7" customFormat="true" ht="34.5" hidden="false" customHeight="true" outlineLevel="0" collapsed="false">
      <c r="A86" s="18" t="n">
        <v>65</v>
      </c>
      <c r="B86" s="19" t="s">
        <v>444</v>
      </c>
      <c r="C86" s="20" t="n">
        <v>28</v>
      </c>
      <c r="D86" s="20" t="n">
        <v>657600</v>
      </c>
      <c r="E86" s="20" t="n">
        <v>0</v>
      </c>
      <c r="F86" s="20" t="n">
        <v>0</v>
      </c>
      <c r="G86" s="20" t="n">
        <v>28</v>
      </c>
      <c r="H86" s="20" t="n">
        <v>657600</v>
      </c>
      <c r="I86" s="20" t="n">
        <v>0</v>
      </c>
      <c r="J86" s="20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s="7" customFormat="true" ht="45" hidden="false" customHeight="true" outlineLevel="0" collapsed="false">
      <c r="A87" s="18" t="n">
        <v>66</v>
      </c>
      <c r="B87" s="19" t="s">
        <v>445</v>
      </c>
      <c r="C87" s="20" t="n">
        <v>49</v>
      </c>
      <c r="D87" s="20" t="n">
        <v>1176000</v>
      </c>
      <c r="E87" s="20" t="n">
        <v>0</v>
      </c>
      <c r="F87" s="20" t="n">
        <v>0</v>
      </c>
      <c r="G87" s="20" t="n">
        <v>49</v>
      </c>
      <c r="H87" s="20" t="n">
        <v>1176000</v>
      </c>
      <c r="I87" s="20" t="n">
        <v>0</v>
      </c>
      <c r="J87" s="20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s="7" customFormat="true" ht="33" hidden="false" customHeight="true" outlineLevel="0" collapsed="false">
      <c r="A88" s="18" t="n">
        <v>67</v>
      </c>
      <c r="B88" s="19" t="s">
        <v>446</v>
      </c>
      <c r="C88" s="20" t="n">
        <v>68.3</v>
      </c>
      <c r="D88" s="20" t="n">
        <v>1639200</v>
      </c>
      <c r="E88" s="20" t="n">
        <v>0</v>
      </c>
      <c r="F88" s="20" t="n">
        <v>0</v>
      </c>
      <c r="G88" s="20" t="n">
        <v>68.3</v>
      </c>
      <c r="H88" s="20" t="n">
        <v>1639200</v>
      </c>
      <c r="I88" s="20" t="n">
        <v>0</v>
      </c>
      <c r="J88" s="20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s="7" customFormat="true" ht="30.75" hidden="false" customHeight="true" outlineLevel="0" collapsed="false">
      <c r="A89" s="29" t="n">
        <v>68</v>
      </c>
      <c r="B89" s="19" t="s">
        <v>447</v>
      </c>
      <c r="C89" s="20" t="n">
        <v>37.1</v>
      </c>
      <c r="D89" s="20" t="n">
        <v>840000</v>
      </c>
      <c r="E89" s="20" t="n">
        <v>0</v>
      </c>
      <c r="F89" s="20" t="n">
        <v>0</v>
      </c>
      <c r="G89" s="20" t="n">
        <v>37.1</v>
      </c>
      <c r="H89" s="20" t="n">
        <v>8400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74.25" hidden="false" customHeight="true" outlineLevel="0" collapsed="false">
      <c r="A90" s="13" t="s">
        <v>448</v>
      </c>
      <c r="B90" s="13"/>
      <c r="C90" s="14" t="n">
        <f aca="false">C91</f>
        <v>49.7</v>
      </c>
      <c r="D90" s="14" t="n">
        <f aca="false">D91</f>
        <v>1192800</v>
      </c>
      <c r="E90" s="14" t="n">
        <f aca="false">E91</f>
        <v>0</v>
      </c>
      <c r="F90" s="14" t="n">
        <f aca="false">F91</f>
        <v>0</v>
      </c>
      <c r="G90" s="14" t="n">
        <f aca="false">G91</f>
        <v>49.7</v>
      </c>
      <c r="H90" s="14" t="n">
        <f aca="false">H91</f>
        <v>1192800</v>
      </c>
      <c r="I90" s="14" t="n">
        <f aca="false">I91</f>
        <v>0</v>
      </c>
      <c r="J90" s="14" t="n">
        <f aca="false">J91</f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</row>
    <row r="91" s="7" customFormat="true" ht="29.25" hidden="false" customHeight="true" outlineLevel="0" collapsed="false">
      <c r="A91" s="18" t="n">
        <v>69</v>
      </c>
      <c r="B91" s="19" t="s">
        <v>449</v>
      </c>
      <c r="C91" s="20" t="n">
        <v>49.7</v>
      </c>
      <c r="D91" s="20" t="n">
        <v>1192800</v>
      </c>
      <c r="E91" s="20" t="n">
        <v>0</v>
      </c>
      <c r="F91" s="20" t="n">
        <v>0</v>
      </c>
      <c r="G91" s="20" t="n">
        <v>49.7</v>
      </c>
      <c r="H91" s="20" t="n">
        <v>1192800</v>
      </c>
      <c r="I91" s="20" t="n">
        <v>0</v>
      </c>
      <c r="J91" s="20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</row>
    <row r="92" s="7" customFormat="true" ht="88.5" hidden="false" customHeight="true" outlineLevel="0" collapsed="false">
      <c r="A92" s="13" t="s">
        <v>78</v>
      </c>
      <c r="B92" s="13"/>
      <c r="C92" s="14" t="n">
        <f aca="false">C93+C94</f>
        <v>467.1</v>
      </c>
      <c r="D92" s="14" t="n">
        <f aca="false">D93+D94</f>
        <v>11097600</v>
      </c>
      <c r="E92" s="14" t="n">
        <f aca="false">E93+E94</f>
        <v>0</v>
      </c>
      <c r="F92" s="14" t="n">
        <f aca="false">F93+F94</f>
        <v>0</v>
      </c>
      <c r="G92" s="14" t="n">
        <f aca="false">G93+G94</f>
        <v>467.1</v>
      </c>
      <c r="H92" s="14" t="n">
        <f aca="false">H93+H94</f>
        <v>11097600</v>
      </c>
      <c r="I92" s="14" t="n">
        <f aca="false">I93+I94</f>
        <v>0</v>
      </c>
      <c r="J92" s="14" t="n">
        <f aca="false">J93+J94</f>
        <v>0</v>
      </c>
      <c r="K92" s="17" t="n">
        <f aca="false">K93+K94</f>
        <v>0</v>
      </c>
      <c r="L92" s="17" t="n">
        <f aca="false">L93+L94</f>
        <v>0</v>
      </c>
      <c r="M92" s="17" t="n">
        <f aca="false">M93+M94</f>
        <v>0</v>
      </c>
      <c r="N92" s="17" t="n">
        <f aca="false">N93+N94</f>
        <v>0</v>
      </c>
      <c r="O92" s="17" t="n">
        <f aca="false">O93+O94</f>
        <v>0</v>
      </c>
      <c r="P92" s="17" t="n">
        <f aca="false">P93+P94</f>
        <v>0</v>
      </c>
    </row>
    <row r="93" s="7" customFormat="true" ht="41.25" hidden="false" customHeight="true" outlineLevel="0" collapsed="false">
      <c r="A93" s="18" t="n">
        <v>70</v>
      </c>
      <c r="B93" s="19" t="s">
        <v>450</v>
      </c>
      <c r="C93" s="20" t="n">
        <v>417.1</v>
      </c>
      <c r="D93" s="20" t="n">
        <v>9897600</v>
      </c>
      <c r="E93" s="20" t="n">
        <v>0</v>
      </c>
      <c r="F93" s="20" t="n">
        <v>0</v>
      </c>
      <c r="G93" s="20" t="n">
        <v>417.1</v>
      </c>
      <c r="H93" s="20" t="n">
        <v>9897600</v>
      </c>
      <c r="I93" s="20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s="7" customFormat="true" ht="24.75" hidden="false" customHeight="true" outlineLevel="0" collapsed="false">
      <c r="A94" s="18" t="n">
        <v>71</v>
      </c>
      <c r="B94" s="19" t="s">
        <v>257</v>
      </c>
      <c r="C94" s="20" t="n">
        <v>50</v>
      </c>
      <c r="D94" s="20" t="n">
        <v>1200000</v>
      </c>
      <c r="E94" s="20" t="n">
        <v>0</v>
      </c>
      <c r="F94" s="20" t="n">
        <v>0</v>
      </c>
      <c r="G94" s="20" t="n">
        <v>50</v>
      </c>
      <c r="H94" s="20" t="n">
        <v>1200000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89.25" hidden="false" customHeight="true" outlineLevel="0" collapsed="false">
      <c r="A95" s="13" t="s">
        <v>252</v>
      </c>
      <c r="B95" s="13"/>
      <c r="C95" s="14" t="n">
        <f aca="false">C96+C97</f>
        <v>175.2</v>
      </c>
      <c r="D95" s="14" t="n">
        <f aca="false">D96+D97</f>
        <v>4204800</v>
      </c>
      <c r="E95" s="14" t="n">
        <f aca="false">E96+E97</f>
        <v>0</v>
      </c>
      <c r="F95" s="14" t="n">
        <f aca="false">F96+F97</f>
        <v>0</v>
      </c>
      <c r="G95" s="14" t="n">
        <f aca="false">G96+G97</f>
        <v>175.2</v>
      </c>
      <c r="H95" s="14" t="n">
        <f aca="false">H96+H97</f>
        <v>4204800</v>
      </c>
      <c r="I95" s="14" t="n">
        <f aca="false">I96+I97</f>
        <v>0</v>
      </c>
      <c r="J95" s="14" t="n">
        <f aca="false">J96+J97</f>
        <v>0</v>
      </c>
      <c r="K95" s="17" t="n">
        <f aca="false">K96+K97</f>
        <v>0</v>
      </c>
      <c r="L95" s="17" t="n">
        <f aca="false">L96+L97</f>
        <v>0</v>
      </c>
      <c r="M95" s="17" t="n">
        <f aca="false">M96+M97</f>
        <v>0</v>
      </c>
      <c r="N95" s="17" t="n">
        <f aca="false">N96+N97</f>
        <v>0</v>
      </c>
      <c r="O95" s="17" t="n">
        <f aca="false">O96+O97</f>
        <v>0</v>
      </c>
      <c r="P95" s="17" t="n">
        <f aca="false">P96+P97</f>
        <v>0</v>
      </c>
      <c r="Q95" s="14" t="n">
        <f aca="false">Q96+Q97</f>
        <v>0</v>
      </c>
    </row>
    <row r="96" s="7" customFormat="true" ht="30.75" hidden="false" customHeight="true" outlineLevel="0" collapsed="false">
      <c r="A96" s="18" t="n">
        <v>72</v>
      </c>
      <c r="B96" s="19" t="s">
        <v>451</v>
      </c>
      <c r="C96" s="20" t="n">
        <v>132.2</v>
      </c>
      <c r="D96" s="20" t="n">
        <v>3172800</v>
      </c>
      <c r="E96" s="20" t="n">
        <v>0</v>
      </c>
      <c r="F96" s="20" t="n">
        <v>0</v>
      </c>
      <c r="G96" s="20" t="n">
        <v>132.2</v>
      </c>
      <c r="H96" s="20" t="n">
        <v>3172800</v>
      </c>
      <c r="I96" s="20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28.5" hidden="false" customHeight="true" outlineLevel="0" collapsed="false">
      <c r="A97" s="18" t="n">
        <v>73</v>
      </c>
      <c r="B97" s="19" t="s">
        <v>452</v>
      </c>
      <c r="C97" s="20" t="n">
        <v>43</v>
      </c>
      <c r="D97" s="20" t="n">
        <v>1032000</v>
      </c>
      <c r="E97" s="20" t="n">
        <v>0</v>
      </c>
      <c r="F97" s="20" t="n">
        <v>0</v>
      </c>
      <c r="G97" s="20" t="n">
        <v>43</v>
      </c>
      <c r="H97" s="20" t="n">
        <v>1032000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71.25" hidden="false" customHeight="true" outlineLevel="0" collapsed="false">
      <c r="A98" s="13" t="s">
        <v>81</v>
      </c>
      <c r="B98" s="13"/>
      <c r="C98" s="14" t="n">
        <f aca="false">C99+C100+C101</f>
        <v>700.7</v>
      </c>
      <c r="D98" s="14" t="n">
        <f aca="false">D99+D100+D101</f>
        <v>16809600</v>
      </c>
      <c r="E98" s="14" t="n">
        <f aca="false">E99+E100+E101</f>
        <v>0</v>
      </c>
      <c r="F98" s="14" t="n">
        <f aca="false">F99+F100+F101</f>
        <v>0</v>
      </c>
      <c r="G98" s="14" t="n">
        <f aca="false">G99+G100+G101</f>
        <v>669.9</v>
      </c>
      <c r="H98" s="14" t="n">
        <f aca="false">H99+H100+H101</f>
        <v>16070400</v>
      </c>
      <c r="I98" s="14" t="n">
        <f aca="false">I99+I100+I101</f>
        <v>30.8</v>
      </c>
      <c r="J98" s="14" t="n">
        <f aca="false">J99+J100+J101</f>
        <v>73920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</row>
    <row r="99" s="7" customFormat="true" ht="38.25" hidden="false" customHeight="true" outlineLevel="0" collapsed="false">
      <c r="A99" s="18" t="n">
        <v>74</v>
      </c>
      <c r="B99" s="19" t="s">
        <v>453</v>
      </c>
      <c r="C99" s="20" t="n">
        <v>48.8</v>
      </c>
      <c r="D99" s="20" t="n">
        <v>1171200</v>
      </c>
      <c r="E99" s="20" t="n">
        <v>0</v>
      </c>
      <c r="F99" s="20" t="n">
        <v>0</v>
      </c>
      <c r="G99" s="20" t="n">
        <v>18</v>
      </c>
      <c r="H99" s="20" t="n">
        <v>432000</v>
      </c>
      <c r="I99" s="20" t="n">
        <v>30.8</v>
      </c>
      <c r="J99" s="20" t="n">
        <v>73920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41"/>
      <c r="R99" s="41"/>
      <c r="S99" s="41"/>
      <c r="T99" s="41"/>
    </row>
    <row r="100" s="7" customFormat="true" ht="38.25" hidden="false" customHeight="true" outlineLevel="0" collapsed="false">
      <c r="A100" s="18" t="n">
        <v>75</v>
      </c>
      <c r="B100" s="19" t="s">
        <v>454</v>
      </c>
      <c r="C100" s="20" t="n">
        <v>402.8</v>
      </c>
      <c r="D100" s="20" t="n">
        <v>9660000</v>
      </c>
      <c r="E100" s="20" t="n">
        <v>0</v>
      </c>
      <c r="F100" s="20" t="n">
        <v>0</v>
      </c>
      <c r="G100" s="20" t="n">
        <v>402.8</v>
      </c>
      <c r="H100" s="20" t="n">
        <v>9660000</v>
      </c>
      <c r="I100" s="20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41"/>
      <c r="R100" s="41"/>
      <c r="S100" s="41"/>
      <c r="T100" s="41"/>
    </row>
    <row r="101" s="7" customFormat="true" ht="39.75" hidden="false" customHeight="true" outlineLevel="0" collapsed="false">
      <c r="A101" s="18" t="n">
        <v>76</v>
      </c>
      <c r="B101" s="19" t="s">
        <v>455</v>
      </c>
      <c r="C101" s="20" t="n">
        <v>249.1</v>
      </c>
      <c r="D101" s="20" t="n">
        <v>5978400</v>
      </c>
      <c r="E101" s="20" t="n">
        <v>0</v>
      </c>
      <c r="F101" s="20" t="n">
        <v>0</v>
      </c>
      <c r="G101" s="20" t="n">
        <v>249.1</v>
      </c>
      <c r="H101" s="20" t="n">
        <v>5978400</v>
      </c>
      <c r="I101" s="20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41"/>
      <c r="R101" s="41"/>
      <c r="S101" s="41"/>
      <c r="T101" s="41"/>
    </row>
    <row r="102" s="7" customFormat="true" ht="35.25" hidden="false" customHeight="true" outlineLevel="0" collapsed="false">
      <c r="A102" s="13" t="s">
        <v>260</v>
      </c>
      <c r="B102" s="13"/>
      <c r="C102" s="14" t="n">
        <f aca="false">C103+C104+C105+C106+C107</f>
        <v>419.7</v>
      </c>
      <c r="D102" s="14" t="n">
        <f aca="false">D103+D104+D105+D106+D107</f>
        <v>10072800</v>
      </c>
      <c r="E102" s="14" t="n">
        <f aca="false">E103+E104+E105+E106+E107</f>
        <v>0</v>
      </c>
      <c r="F102" s="14" t="n">
        <f aca="false">F103+F104+F105+F106+F107</f>
        <v>0</v>
      </c>
      <c r="G102" s="14" t="n">
        <f aca="false">G103+G104+G105+G106+G107</f>
        <v>419.7</v>
      </c>
      <c r="H102" s="14" t="n">
        <f aca="false">H103+H104+H105+H106+H107</f>
        <v>10072800</v>
      </c>
      <c r="I102" s="14" t="n">
        <f aca="false">I103+I104+I105+I106+I107</f>
        <v>0</v>
      </c>
      <c r="J102" s="14" t="n">
        <f aca="false">J103+J104+J105+J106+J107</f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</row>
    <row r="103" s="7" customFormat="true" ht="38.25" hidden="false" customHeight="true" outlineLevel="0" collapsed="false">
      <c r="A103" s="18" t="n">
        <v>77</v>
      </c>
      <c r="B103" s="19" t="s">
        <v>456</v>
      </c>
      <c r="C103" s="20" t="n">
        <v>102.4</v>
      </c>
      <c r="D103" s="20" t="n">
        <v>2457600</v>
      </c>
      <c r="E103" s="20" t="n">
        <v>0</v>
      </c>
      <c r="F103" s="20" t="n">
        <v>0</v>
      </c>
      <c r="G103" s="20" t="n">
        <v>102.4</v>
      </c>
      <c r="H103" s="20" t="n">
        <v>2457600</v>
      </c>
      <c r="I103" s="20" t="n">
        <v>0</v>
      </c>
      <c r="J103" s="20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s="7" customFormat="true" ht="26.25" hidden="false" customHeight="true" outlineLevel="0" collapsed="false">
      <c r="A104" s="18" t="n">
        <v>78</v>
      </c>
      <c r="B104" s="19" t="s">
        <v>457</v>
      </c>
      <c r="C104" s="20" t="n">
        <v>123.3</v>
      </c>
      <c r="D104" s="20" t="n">
        <v>2959200</v>
      </c>
      <c r="E104" s="20" t="n">
        <v>0</v>
      </c>
      <c r="F104" s="20" t="n">
        <v>0</v>
      </c>
      <c r="G104" s="20" t="n">
        <v>123.3</v>
      </c>
      <c r="H104" s="20" t="n">
        <v>2959200</v>
      </c>
      <c r="I104" s="20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s="7" customFormat="true" ht="42" hidden="false" customHeight="true" outlineLevel="0" collapsed="false">
      <c r="A105" s="18" t="n">
        <v>79</v>
      </c>
      <c r="B105" s="19" t="s">
        <v>458</v>
      </c>
      <c r="C105" s="20" t="n">
        <v>29.5</v>
      </c>
      <c r="D105" s="20" t="n">
        <v>708000</v>
      </c>
      <c r="E105" s="20" t="n">
        <v>0</v>
      </c>
      <c r="F105" s="20" t="n">
        <v>0</v>
      </c>
      <c r="G105" s="20" t="n">
        <v>29.5</v>
      </c>
      <c r="H105" s="20" t="n">
        <v>708000</v>
      </c>
      <c r="I105" s="20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s="7" customFormat="true" ht="39" hidden="false" customHeight="true" outlineLevel="0" collapsed="false">
      <c r="A106" s="18" t="n">
        <v>80</v>
      </c>
      <c r="B106" s="19" t="s">
        <v>459</v>
      </c>
      <c r="C106" s="20" t="n">
        <v>70.1</v>
      </c>
      <c r="D106" s="20" t="n">
        <v>1682400</v>
      </c>
      <c r="E106" s="20" t="n">
        <v>0</v>
      </c>
      <c r="F106" s="20" t="n">
        <v>0</v>
      </c>
      <c r="G106" s="20" t="n">
        <v>70.1</v>
      </c>
      <c r="H106" s="20" t="n">
        <v>1682400</v>
      </c>
      <c r="I106" s="20" t="n">
        <v>0</v>
      </c>
      <c r="J106" s="20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s="7" customFormat="true" ht="31.5" hidden="false" customHeight="true" outlineLevel="0" collapsed="false">
      <c r="A107" s="18" t="n">
        <v>81</v>
      </c>
      <c r="B107" s="19" t="s">
        <v>460</v>
      </c>
      <c r="C107" s="20" t="n">
        <v>94.4</v>
      </c>
      <c r="D107" s="20" t="n">
        <v>2265600</v>
      </c>
      <c r="E107" s="20" t="n">
        <v>0</v>
      </c>
      <c r="F107" s="20" t="n">
        <v>0</v>
      </c>
      <c r="G107" s="20" t="n">
        <v>94.4</v>
      </c>
      <c r="H107" s="20" t="n">
        <v>2265600</v>
      </c>
      <c r="I107" s="20" t="n">
        <v>0</v>
      </c>
      <c r="J107" s="20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s="7" customFormat="true" ht="57" hidden="false" customHeight="true" outlineLevel="0" collapsed="false">
      <c r="A108" s="13" t="s">
        <v>84</v>
      </c>
      <c r="B108" s="13"/>
      <c r="C108" s="14" t="n">
        <f aca="false">SUM(C109:C118)</f>
        <v>3848.7</v>
      </c>
      <c r="D108" s="14" t="n">
        <f aca="false">SUM(D109:D118)</f>
        <v>92368800</v>
      </c>
      <c r="E108" s="14" t="n">
        <f aca="false">SUM(E109:E118)</f>
        <v>0</v>
      </c>
      <c r="F108" s="14" t="n">
        <f aca="false">SUM(F109:F118)</f>
        <v>0</v>
      </c>
      <c r="G108" s="14" t="n">
        <f aca="false">SUM(G109:G118)</f>
        <v>3848.7</v>
      </c>
      <c r="H108" s="14" t="n">
        <f aca="false">SUM(H109:H118)</f>
        <v>92368800</v>
      </c>
      <c r="I108" s="14" t="n">
        <f aca="false">SUM(I109:I118)</f>
        <v>0</v>
      </c>
      <c r="J108" s="14" t="n">
        <f aca="false">SUM(J109:J118)</f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</row>
    <row r="109" s="7" customFormat="true" ht="30" hidden="false" customHeight="true" outlineLevel="0" collapsed="false">
      <c r="A109" s="18" t="n">
        <v>82</v>
      </c>
      <c r="B109" s="19" t="s">
        <v>461</v>
      </c>
      <c r="C109" s="20" t="n">
        <v>69.9</v>
      </c>
      <c r="D109" s="20" t="n">
        <v>1677600</v>
      </c>
      <c r="E109" s="20" t="n">
        <v>0</v>
      </c>
      <c r="F109" s="20" t="n">
        <v>0</v>
      </c>
      <c r="G109" s="20" t="n">
        <v>69.9</v>
      </c>
      <c r="H109" s="20" t="n">
        <v>1677600</v>
      </c>
      <c r="I109" s="20" t="n">
        <v>0</v>
      </c>
      <c r="J109" s="20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s="7" customFormat="true" ht="27.75" hidden="false" customHeight="true" outlineLevel="0" collapsed="false">
      <c r="A110" s="18" t="n">
        <v>83</v>
      </c>
      <c r="B110" s="19" t="s">
        <v>462</v>
      </c>
      <c r="C110" s="20" t="n">
        <v>141.7</v>
      </c>
      <c r="D110" s="20" t="n">
        <v>3400800</v>
      </c>
      <c r="E110" s="20" t="n">
        <v>0</v>
      </c>
      <c r="F110" s="20" t="n">
        <v>0</v>
      </c>
      <c r="G110" s="20" t="n">
        <v>141.7</v>
      </c>
      <c r="H110" s="20" t="n">
        <v>3400800</v>
      </c>
      <c r="I110" s="20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s="7" customFormat="true" ht="30.75" hidden="false" customHeight="true" outlineLevel="0" collapsed="false">
      <c r="A111" s="18" t="n">
        <v>84</v>
      </c>
      <c r="B111" s="19" t="s">
        <v>463</v>
      </c>
      <c r="C111" s="20" t="n">
        <v>1031.3</v>
      </c>
      <c r="D111" s="20" t="n">
        <v>24751200</v>
      </c>
      <c r="E111" s="20" t="n">
        <v>0</v>
      </c>
      <c r="F111" s="20" t="n">
        <v>0</v>
      </c>
      <c r="G111" s="20" t="n">
        <v>1031.3</v>
      </c>
      <c r="H111" s="20" t="n">
        <v>24751200</v>
      </c>
      <c r="I111" s="20" t="n">
        <v>0</v>
      </c>
      <c r="J111" s="20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s="7" customFormat="true" ht="27" hidden="false" customHeight="true" outlineLevel="0" collapsed="false">
      <c r="A112" s="18" t="n">
        <v>85</v>
      </c>
      <c r="B112" s="19" t="s">
        <v>464</v>
      </c>
      <c r="C112" s="20" t="n">
        <v>1029.6</v>
      </c>
      <c r="D112" s="20" t="n">
        <v>24710400</v>
      </c>
      <c r="E112" s="20" t="n">
        <v>0</v>
      </c>
      <c r="F112" s="20" t="n">
        <v>0</v>
      </c>
      <c r="G112" s="20" t="n">
        <v>1029.6</v>
      </c>
      <c r="H112" s="20" t="n">
        <v>24710400</v>
      </c>
      <c r="I112" s="20" t="n">
        <v>0</v>
      </c>
      <c r="J112" s="20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s="7" customFormat="true" ht="27" hidden="false" customHeight="true" outlineLevel="0" collapsed="false">
      <c r="A113" s="18" t="n">
        <v>86</v>
      </c>
      <c r="B113" s="19" t="s">
        <v>465</v>
      </c>
      <c r="C113" s="20" t="n">
        <v>29.3</v>
      </c>
      <c r="D113" s="20" t="n">
        <v>703200</v>
      </c>
      <c r="E113" s="20" t="n">
        <v>0</v>
      </c>
      <c r="F113" s="20" t="n">
        <v>0</v>
      </c>
      <c r="G113" s="20" t="n">
        <v>29.3</v>
      </c>
      <c r="H113" s="20" t="n">
        <v>703200</v>
      </c>
      <c r="I113" s="20" t="n">
        <v>0</v>
      </c>
      <c r="J113" s="20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s="7" customFormat="true" ht="27.75" hidden="false" customHeight="true" outlineLevel="0" collapsed="false">
      <c r="A114" s="18" t="n">
        <v>87</v>
      </c>
      <c r="B114" s="19" t="s">
        <v>466</v>
      </c>
      <c r="C114" s="20" t="n">
        <v>336.9</v>
      </c>
      <c r="D114" s="20" t="n">
        <v>8085600</v>
      </c>
      <c r="E114" s="20" t="n">
        <v>0</v>
      </c>
      <c r="F114" s="20" t="n">
        <v>0</v>
      </c>
      <c r="G114" s="20" t="n">
        <v>336.9</v>
      </c>
      <c r="H114" s="20" t="n">
        <v>8085600</v>
      </c>
      <c r="I114" s="20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s="7" customFormat="true" ht="24.75" hidden="false" customHeight="true" outlineLevel="0" collapsed="false">
      <c r="A115" s="18" t="n">
        <v>88</v>
      </c>
      <c r="B115" s="19" t="s">
        <v>467</v>
      </c>
      <c r="C115" s="20" t="n">
        <v>232.3</v>
      </c>
      <c r="D115" s="20" t="n">
        <v>5575200</v>
      </c>
      <c r="E115" s="20" t="n">
        <v>0</v>
      </c>
      <c r="F115" s="20" t="n">
        <v>0</v>
      </c>
      <c r="G115" s="20" t="n">
        <v>232.3</v>
      </c>
      <c r="H115" s="20" t="n">
        <v>5575200</v>
      </c>
      <c r="I115" s="20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s="7" customFormat="true" ht="27.75" hidden="false" customHeight="true" outlineLevel="0" collapsed="false">
      <c r="A116" s="18" t="n">
        <v>89</v>
      </c>
      <c r="B116" s="19" t="s">
        <v>468</v>
      </c>
      <c r="C116" s="20" t="n">
        <v>260.6</v>
      </c>
      <c r="D116" s="20" t="n">
        <v>6254400</v>
      </c>
      <c r="E116" s="20" t="n">
        <v>0</v>
      </c>
      <c r="F116" s="20" t="n">
        <v>0</v>
      </c>
      <c r="G116" s="20" t="n">
        <v>260.6</v>
      </c>
      <c r="H116" s="20" t="n">
        <v>6254400</v>
      </c>
      <c r="I116" s="20" t="n">
        <v>0</v>
      </c>
      <c r="J116" s="20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s="7" customFormat="true" ht="27" hidden="false" customHeight="true" outlineLevel="0" collapsed="false">
      <c r="A117" s="18" t="n">
        <v>90</v>
      </c>
      <c r="B117" s="19" t="s">
        <v>469</v>
      </c>
      <c r="C117" s="20" t="n">
        <v>348</v>
      </c>
      <c r="D117" s="20" t="n">
        <v>8352000</v>
      </c>
      <c r="E117" s="20" t="n">
        <v>0</v>
      </c>
      <c r="F117" s="20" t="n">
        <v>0</v>
      </c>
      <c r="G117" s="20" t="n">
        <v>348</v>
      </c>
      <c r="H117" s="20" t="n">
        <v>8352000</v>
      </c>
      <c r="I117" s="20" t="n">
        <v>0</v>
      </c>
      <c r="J117" s="20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s="7" customFormat="true" ht="41.25" hidden="false" customHeight="true" outlineLevel="0" collapsed="false">
      <c r="A118" s="18" t="n">
        <v>91</v>
      </c>
      <c r="B118" s="19" t="s">
        <v>470</v>
      </c>
      <c r="C118" s="20" t="n">
        <v>369.1</v>
      </c>
      <c r="D118" s="20" t="n">
        <v>8858400</v>
      </c>
      <c r="E118" s="20" t="n">
        <v>0</v>
      </c>
      <c r="F118" s="20" t="n">
        <v>0</v>
      </c>
      <c r="G118" s="20" t="n">
        <v>369.1</v>
      </c>
      <c r="H118" s="20" t="n">
        <v>8858400</v>
      </c>
      <c r="I118" s="20" t="n">
        <v>0</v>
      </c>
      <c r="J118" s="20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</row>
    <row r="119" s="7" customFormat="true" ht="60.75" hidden="false" customHeight="true" outlineLevel="0" collapsed="false">
      <c r="A119" s="13" t="s">
        <v>471</v>
      </c>
      <c r="B119" s="13"/>
      <c r="C119" s="14" t="n">
        <f aca="false">C120+C121</f>
        <v>165.7</v>
      </c>
      <c r="D119" s="14" t="n">
        <f aca="false">D120+D121</f>
        <v>3725899.24</v>
      </c>
      <c r="E119" s="14" t="n">
        <f aca="false">E120+E121</f>
        <v>0</v>
      </c>
      <c r="F119" s="14" t="n">
        <f aca="false">F120+F121</f>
        <v>0</v>
      </c>
      <c r="G119" s="14" t="n">
        <f aca="false">G120+G121</f>
        <v>0</v>
      </c>
      <c r="H119" s="14" t="n">
        <f aca="false">H120+H121</f>
        <v>0</v>
      </c>
      <c r="I119" s="14" t="n">
        <f aca="false">I120+I121</f>
        <v>145.4</v>
      </c>
      <c r="J119" s="14" t="n">
        <f aca="false">J120+J121</f>
        <v>3238699.24</v>
      </c>
      <c r="K119" s="14" t="n">
        <f aca="false">K120+K121</f>
        <v>20.3</v>
      </c>
      <c r="L119" s="14" t="n">
        <f aca="false">L120+L121</f>
        <v>487200</v>
      </c>
      <c r="M119" s="14" t="n">
        <f aca="false">M120+M121</f>
        <v>0</v>
      </c>
      <c r="N119" s="14" t="n">
        <f aca="false">N120+N121</f>
        <v>0</v>
      </c>
      <c r="O119" s="14" t="n">
        <f aca="false">O120+O121</f>
        <v>0</v>
      </c>
      <c r="P119" s="14" t="n">
        <f aca="false">P120+P121</f>
        <v>0</v>
      </c>
    </row>
    <row r="120" s="7" customFormat="true" ht="33" hidden="false" customHeight="true" outlineLevel="0" collapsed="false">
      <c r="A120" s="18" t="n">
        <v>92</v>
      </c>
      <c r="B120" s="19" t="s">
        <v>472</v>
      </c>
      <c r="C120" s="20" t="n">
        <v>56.8</v>
      </c>
      <c r="D120" s="20" t="n">
        <v>1210919.77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56.8</v>
      </c>
      <c r="J120" s="20" t="n">
        <v>1210919.77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s="7" customFormat="true" ht="33" hidden="false" customHeight="true" outlineLevel="0" collapsed="false">
      <c r="A121" s="18" t="n">
        <v>93</v>
      </c>
      <c r="B121" s="19" t="s">
        <v>473</v>
      </c>
      <c r="C121" s="20" t="n">
        <v>108.9</v>
      </c>
      <c r="D121" s="20" t="n">
        <v>2514979.47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88.6</v>
      </c>
      <c r="J121" s="20" t="n">
        <v>2027779.47</v>
      </c>
      <c r="K121" s="21" t="n">
        <v>20.3</v>
      </c>
      <c r="L121" s="21" t="n">
        <v>48720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s="7" customFormat="true" ht="75" hidden="false" customHeight="true" outlineLevel="0" collapsed="false">
      <c r="A122" s="13" t="s">
        <v>269</v>
      </c>
      <c r="B122" s="13"/>
      <c r="C122" s="14" t="n">
        <f aca="false">C123</f>
        <v>110.6</v>
      </c>
      <c r="D122" s="14" t="n">
        <f aca="false">D123</f>
        <v>2623200</v>
      </c>
      <c r="E122" s="14" t="n">
        <f aca="false">E123</f>
        <v>0</v>
      </c>
      <c r="F122" s="14" t="n">
        <f aca="false">F123</f>
        <v>0</v>
      </c>
      <c r="G122" s="14" t="n">
        <f aca="false">G123</f>
        <v>110.6</v>
      </c>
      <c r="H122" s="14" t="n">
        <f aca="false">H123</f>
        <v>2623200</v>
      </c>
      <c r="I122" s="14" t="n">
        <f aca="false">I123</f>
        <v>0</v>
      </c>
      <c r="J122" s="14" t="n">
        <f aca="false">J123</f>
        <v>0</v>
      </c>
      <c r="K122" s="17" t="n">
        <f aca="false">K123</f>
        <v>0</v>
      </c>
      <c r="L122" s="17" t="n">
        <f aca="false">L123</f>
        <v>0</v>
      </c>
      <c r="M122" s="17" t="n">
        <f aca="false">M123</f>
        <v>0</v>
      </c>
      <c r="N122" s="17" t="n">
        <f aca="false">N123</f>
        <v>0</v>
      </c>
      <c r="O122" s="17" t="n">
        <f aca="false">O123</f>
        <v>0</v>
      </c>
      <c r="P122" s="17" t="n">
        <f aca="false">P123</f>
        <v>0</v>
      </c>
    </row>
    <row r="123" s="7" customFormat="true" ht="33" hidden="false" customHeight="true" outlineLevel="0" collapsed="false">
      <c r="A123" s="18" t="n">
        <v>94</v>
      </c>
      <c r="B123" s="19" t="s">
        <v>474</v>
      </c>
      <c r="C123" s="20" t="n">
        <v>110.6</v>
      </c>
      <c r="D123" s="20" t="n">
        <v>2623200</v>
      </c>
      <c r="E123" s="20" t="n">
        <v>0</v>
      </c>
      <c r="F123" s="20" t="n">
        <v>0</v>
      </c>
      <c r="G123" s="20" t="n">
        <v>110.6</v>
      </c>
      <c r="H123" s="20" t="n">
        <v>2623200</v>
      </c>
      <c r="I123" s="20" t="n">
        <v>0</v>
      </c>
      <c r="J123" s="20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s="7" customFormat="true" ht="90" hidden="false" customHeight="true" outlineLevel="0" collapsed="false">
      <c r="A124" s="13" t="s">
        <v>96</v>
      </c>
      <c r="B124" s="13"/>
      <c r="C124" s="14" t="n">
        <f aca="false">SUM(C125:C150)</f>
        <v>2721.5</v>
      </c>
      <c r="D124" s="14" t="n">
        <f aca="false">SUM(D125:D150)</f>
        <v>64709609.71</v>
      </c>
      <c r="E124" s="14" t="n">
        <f aca="false">SUM(E125:E150)</f>
        <v>0</v>
      </c>
      <c r="F124" s="14" t="n">
        <f aca="false">SUM(F125:F150)</f>
        <v>0</v>
      </c>
      <c r="G124" s="14" t="n">
        <f aca="false">SUM(G125:G150)</f>
        <v>2009.4</v>
      </c>
      <c r="H124" s="14" t="n">
        <f aca="false">SUM(H125:H150)</f>
        <v>48209832</v>
      </c>
      <c r="I124" s="14" t="n">
        <f aca="false">SUM(I125:I150)</f>
        <v>712.1</v>
      </c>
      <c r="J124" s="14" t="n">
        <f aca="false">SUM(J125:J150)</f>
        <v>16499777.71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</row>
    <row r="125" s="7" customFormat="true" ht="40.5" hidden="false" customHeight="true" outlineLevel="0" collapsed="false">
      <c r="A125" s="18" t="n">
        <v>95</v>
      </c>
      <c r="B125" s="19" t="s">
        <v>475</v>
      </c>
      <c r="C125" s="20" t="n">
        <v>21.5</v>
      </c>
      <c r="D125" s="20" t="n">
        <v>516000</v>
      </c>
      <c r="E125" s="20" t="n">
        <v>0</v>
      </c>
      <c r="F125" s="20" t="n">
        <v>0</v>
      </c>
      <c r="G125" s="20" t="n">
        <v>21.5</v>
      </c>
      <c r="H125" s="20" t="n">
        <v>516000</v>
      </c>
      <c r="I125" s="20" t="n">
        <v>0</v>
      </c>
      <c r="J125" s="20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s="7" customFormat="true" ht="39.75" hidden="false" customHeight="true" outlineLevel="0" collapsed="false">
      <c r="A126" s="18" t="n">
        <v>96</v>
      </c>
      <c r="B126" s="19" t="s">
        <v>476</v>
      </c>
      <c r="C126" s="20" t="n">
        <v>249.2</v>
      </c>
      <c r="D126" s="20" t="n">
        <v>5970000</v>
      </c>
      <c r="E126" s="20" t="n">
        <v>0</v>
      </c>
      <c r="F126" s="20" t="n">
        <v>0</v>
      </c>
      <c r="G126" s="20" t="n">
        <v>172.8</v>
      </c>
      <c r="H126" s="20" t="n">
        <v>4136400</v>
      </c>
      <c r="I126" s="20" t="n">
        <v>76.4</v>
      </c>
      <c r="J126" s="20" t="n">
        <v>183360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s="7" customFormat="true" ht="39" hidden="false" customHeight="true" outlineLevel="0" collapsed="false">
      <c r="A127" s="18" t="n">
        <v>97</v>
      </c>
      <c r="B127" s="19" t="s">
        <v>477</v>
      </c>
      <c r="C127" s="20" t="n">
        <v>131.9</v>
      </c>
      <c r="D127" s="20" t="n">
        <v>3165600</v>
      </c>
      <c r="E127" s="20" t="n">
        <v>0</v>
      </c>
      <c r="F127" s="20" t="n">
        <v>0</v>
      </c>
      <c r="G127" s="20" t="n">
        <v>104.6</v>
      </c>
      <c r="H127" s="20" t="n">
        <v>2510400</v>
      </c>
      <c r="I127" s="20" t="n">
        <v>27.3</v>
      </c>
      <c r="J127" s="20" t="n">
        <v>65520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s="7" customFormat="true" ht="39.75" hidden="false" customHeight="true" outlineLevel="0" collapsed="false">
      <c r="A128" s="18" t="n">
        <v>98</v>
      </c>
      <c r="B128" s="19" t="s">
        <v>478</v>
      </c>
      <c r="C128" s="20" t="n">
        <v>129</v>
      </c>
      <c r="D128" s="20" t="n">
        <v>3096000</v>
      </c>
      <c r="E128" s="20" t="n">
        <v>0</v>
      </c>
      <c r="F128" s="20" t="n">
        <v>0</v>
      </c>
      <c r="G128" s="20" t="n">
        <v>103.5</v>
      </c>
      <c r="H128" s="20" t="n">
        <v>2484000</v>
      </c>
      <c r="I128" s="20" t="n">
        <v>25.5</v>
      </c>
      <c r="J128" s="20" t="n">
        <v>61200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s="7" customFormat="true" ht="39" hidden="false" customHeight="true" outlineLevel="0" collapsed="false">
      <c r="A129" s="18" t="n">
        <v>99</v>
      </c>
      <c r="B129" s="19" t="s">
        <v>479</v>
      </c>
      <c r="C129" s="20" t="n">
        <v>21</v>
      </c>
      <c r="D129" s="20" t="n">
        <v>504000</v>
      </c>
      <c r="E129" s="20" t="n">
        <v>0</v>
      </c>
      <c r="F129" s="20" t="n">
        <v>0</v>
      </c>
      <c r="G129" s="20" t="n">
        <v>21</v>
      </c>
      <c r="H129" s="20" t="n">
        <v>504000</v>
      </c>
      <c r="I129" s="20" t="n">
        <v>0</v>
      </c>
      <c r="J129" s="20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</row>
    <row r="130" s="7" customFormat="true" ht="38.25" hidden="false" customHeight="true" outlineLevel="0" collapsed="false">
      <c r="A130" s="18" t="n">
        <v>100</v>
      </c>
      <c r="B130" s="19" t="s">
        <v>480</v>
      </c>
      <c r="C130" s="20" t="n">
        <v>179.3</v>
      </c>
      <c r="D130" s="20" t="n">
        <v>4197192.14</v>
      </c>
      <c r="E130" s="20" t="n">
        <v>0</v>
      </c>
      <c r="F130" s="20" t="n">
        <v>0</v>
      </c>
      <c r="G130" s="20" t="n">
        <v>47</v>
      </c>
      <c r="H130" s="20" t="n">
        <v>1128000</v>
      </c>
      <c r="I130" s="20" t="n">
        <v>132.3</v>
      </c>
      <c r="J130" s="20" t="n">
        <v>3069192.14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s="7" customFormat="true" ht="26.25" hidden="false" customHeight="true" outlineLevel="0" collapsed="false">
      <c r="A131" s="18" t="n">
        <v>101</v>
      </c>
      <c r="B131" s="19" t="s">
        <v>481</v>
      </c>
      <c r="C131" s="20" t="n">
        <v>101.5</v>
      </c>
      <c r="D131" s="20" t="n">
        <v>2313608.54</v>
      </c>
      <c r="E131" s="20" t="n">
        <v>0</v>
      </c>
      <c r="F131" s="20" t="n">
        <v>0</v>
      </c>
      <c r="G131" s="20" t="n">
        <v>42.3</v>
      </c>
      <c r="H131" s="20" t="n">
        <v>1015200</v>
      </c>
      <c r="I131" s="20" t="n">
        <v>59.2</v>
      </c>
      <c r="J131" s="20" t="n">
        <v>1298408.54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s="7" customFormat="true" ht="27" hidden="false" customHeight="true" outlineLevel="0" collapsed="false">
      <c r="A132" s="18" t="n">
        <v>102</v>
      </c>
      <c r="B132" s="19" t="s">
        <v>482</v>
      </c>
      <c r="C132" s="20" t="n">
        <v>210</v>
      </c>
      <c r="D132" s="20" t="n">
        <v>5040000</v>
      </c>
      <c r="E132" s="20" t="n">
        <v>0</v>
      </c>
      <c r="F132" s="20" t="n">
        <v>0</v>
      </c>
      <c r="G132" s="20" t="n">
        <v>210</v>
      </c>
      <c r="H132" s="20" t="n">
        <v>5040000</v>
      </c>
      <c r="I132" s="20" t="n">
        <v>0</v>
      </c>
      <c r="J132" s="20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s="7" customFormat="true" ht="39.75" hidden="false" customHeight="true" outlineLevel="0" collapsed="false">
      <c r="A133" s="18" t="n">
        <v>103</v>
      </c>
      <c r="B133" s="19" t="s">
        <v>483</v>
      </c>
      <c r="C133" s="20" t="n">
        <v>157.8</v>
      </c>
      <c r="D133" s="20" t="n">
        <v>3593777.03</v>
      </c>
      <c r="E133" s="20" t="n">
        <v>0</v>
      </c>
      <c r="F133" s="20" t="n">
        <v>0</v>
      </c>
      <c r="G133" s="20" t="n">
        <v>99.6</v>
      </c>
      <c r="H133" s="20" t="n">
        <v>2390400</v>
      </c>
      <c r="I133" s="20" t="n">
        <v>58.2</v>
      </c>
      <c r="J133" s="20" t="n">
        <v>1203377.03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s="7" customFormat="true" ht="39.75" hidden="false" customHeight="true" outlineLevel="0" collapsed="false">
      <c r="A134" s="18" t="n">
        <v>104</v>
      </c>
      <c r="B134" s="19" t="s">
        <v>484</v>
      </c>
      <c r="C134" s="20" t="n">
        <v>158.7</v>
      </c>
      <c r="D134" s="20" t="n">
        <v>3640000</v>
      </c>
      <c r="E134" s="20" t="n">
        <v>0</v>
      </c>
      <c r="F134" s="20" t="n">
        <v>0</v>
      </c>
      <c r="G134" s="20" t="n">
        <v>87</v>
      </c>
      <c r="H134" s="20" t="n">
        <v>2088000</v>
      </c>
      <c r="I134" s="20" t="n">
        <v>71.7</v>
      </c>
      <c r="J134" s="20" t="n">
        <v>155200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s="7" customFormat="true" ht="26.25" hidden="false" customHeight="true" outlineLevel="0" collapsed="false">
      <c r="A135" s="18" t="n">
        <v>105</v>
      </c>
      <c r="B135" s="19" t="s">
        <v>485</v>
      </c>
      <c r="C135" s="20" t="n">
        <v>27</v>
      </c>
      <c r="D135" s="20" t="n">
        <v>648000</v>
      </c>
      <c r="E135" s="20" t="n">
        <v>0</v>
      </c>
      <c r="F135" s="20" t="n">
        <v>0</v>
      </c>
      <c r="G135" s="20" t="n">
        <v>27</v>
      </c>
      <c r="H135" s="20" t="n">
        <v>648000</v>
      </c>
      <c r="I135" s="20" t="n">
        <v>0</v>
      </c>
      <c r="J135" s="20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</row>
    <row r="136" s="7" customFormat="true" ht="39" hidden="false" customHeight="true" outlineLevel="0" collapsed="false">
      <c r="A136" s="18" t="n">
        <v>106</v>
      </c>
      <c r="B136" s="19" t="s">
        <v>486</v>
      </c>
      <c r="C136" s="20" t="n">
        <v>32.6</v>
      </c>
      <c r="D136" s="20" t="n">
        <v>782400</v>
      </c>
      <c r="E136" s="20" t="n">
        <v>0</v>
      </c>
      <c r="F136" s="20" t="n">
        <v>0</v>
      </c>
      <c r="G136" s="20" t="n">
        <v>32.6</v>
      </c>
      <c r="H136" s="20" t="n">
        <v>782400</v>
      </c>
      <c r="I136" s="20" t="n">
        <v>0</v>
      </c>
      <c r="J136" s="20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s="7" customFormat="true" ht="36.75" hidden="false" customHeight="true" outlineLevel="0" collapsed="false">
      <c r="A137" s="18" t="n">
        <v>107</v>
      </c>
      <c r="B137" s="19" t="s">
        <v>487</v>
      </c>
      <c r="C137" s="20" t="n">
        <v>333</v>
      </c>
      <c r="D137" s="20" t="n">
        <v>7992000</v>
      </c>
      <c r="E137" s="20" t="n">
        <v>0</v>
      </c>
      <c r="F137" s="20" t="n">
        <v>0</v>
      </c>
      <c r="G137" s="20" t="n">
        <v>250</v>
      </c>
      <c r="H137" s="20" t="n">
        <v>6000000</v>
      </c>
      <c r="I137" s="20" t="n">
        <v>83</v>
      </c>
      <c r="J137" s="20" t="n">
        <v>199200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s="7" customFormat="true" ht="29.25" hidden="false" customHeight="true" outlineLevel="0" collapsed="false">
      <c r="A138" s="18" t="n">
        <v>108</v>
      </c>
      <c r="B138" s="19" t="s">
        <v>488</v>
      </c>
      <c r="C138" s="20" t="n">
        <v>80</v>
      </c>
      <c r="D138" s="20" t="n">
        <v>1920000</v>
      </c>
      <c r="E138" s="20" t="n">
        <v>0</v>
      </c>
      <c r="F138" s="20" t="n">
        <v>0</v>
      </c>
      <c r="G138" s="20" t="n">
        <v>40</v>
      </c>
      <c r="H138" s="20" t="n">
        <v>960000</v>
      </c>
      <c r="I138" s="20" t="n">
        <v>40</v>
      </c>
      <c r="J138" s="20" t="n">
        <v>96000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</row>
    <row r="139" s="7" customFormat="true" ht="30.75" hidden="false" customHeight="true" outlineLevel="0" collapsed="false">
      <c r="A139" s="18" t="n">
        <v>109</v>
      </c>
      <c r="B139" s="19" t="s">
        <v>489</v>
      </c>
      <c r="C139" s="20" t="n">
        <v>60.5</v>
      </c>
      <c r="D139" s="20" t="n">
        <v>1452000</v>
      </c>
      <c r="E139" s="20" t="n">
        <v>0</v>
      </c>
      <c r="F139" s="20" t="n">
        <v>0</v>
      </c>
      <c r="G139" s="20" t="n">
        <v>60.5</v>
      </c>
      <c r="H139" s="20" t="n">
        <v>1452000</v>
      </c>
      <c r="I139" s="20" t="n">
        <v>0</v>
      </c>
      <c r="J139" s="20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s="7" customFormat="true" ht="29.25" hidden="false" customHeight="true" outlineLevel="0" collapsed="false">
      <c r="A140" s="18" t="n">
        <v>110</v>
      </c>
      <c r="B140" s="19" t="s">
        <v>490</v>
      </c>
      <c r="C140" s="20" t="n">
        <v>59.7</v>
      </c>
      <c r="D140" s="20" t="n">
        <v>1432800</v>
      </c>
      <c r="E140" s="20" t="n">
        <v>0</v>
      </c>
      <c r="F140" s="20" t="n">
        <v>0</v>
      </c>
      <c r="G140" s="20" t="n">
        <v>59.7</v>
      </c>
      <c r="H140" s="20" t="n">
        <v>1432800</v>
      </c>
      <c r="I140" s="20" t="n">
        <v>0</v>
      </c>
      <c r="J140" s="20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</row>
    <row r="141" s="7" customFormat="true" ht="27" hidden="false" customHeight="true" outlineLevel="0" collapsed="false">
      <c r="A141" s="18" t="n">
        <v>111</v>
      </c>
      <c r="B141" s="19" t="s">
        <v>491</v>
      </c>
      <c r="C141" s="20" t="n">
        <v>62.3</v>
      </c>
      <c r="D141" s="20" t="n">
        <v>1495200</v>
      </c>
      <c r="E141" s="20" t="n">
        <v>0</v>
      </c>
      <c r="F141" s="20" t="n">
        <v>0</v>
      </c>
      <c r="G141" s="20" t="n">
        <v>62.3</v>
      </c>
      <c r="H141" s="20" t="n">
        <v>14952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s="7" customFormat="true" ht="27.75" hidden="false" customHeight="true" outlineLevel="0" collapsed="false">
      <c r="A142" s="18" t="n">
        <v>112</v>
      </c>
      <c r="B142" s="19" t="s">
        <v>492</v>
      </c>
      <c r="C142" s="20" t="n">
        <v>74.6</v>
      </c>
      <c r="D142" s="20" t="n">
        <v>1790400</v>
      </c>
      <c r="E142" s="20" t="n">
        <v>0</v>
      </c>
      <c r="F142" s="20" t="n">
        <v>0</v>
      </c>
      <c r="G142" s="20" t="n">
        <v>74.6</v>
      </c>
      <c r="H142" s="20" t="n">
        <v>17904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s="7" customFormat="true" ht="27.75" hidden="false" customHeight="true" outlineLevel="0" collapsed="false">
      <c r="A143" s="18" t="n">
        <v>113</v>
      </c>
      <c r="B143" s="19" t="s">
        <v>493</v>
      </c>
      <c r="C143" s="20" t="n">
        <v>79.2</v>
      </c>
      <c r="D143" s="20" t="n">
        <v>1900800</v>
      </c>
      <c r="E143" s="20" t="n">
        <v>0</v>
      </c>
      <c r="F143" s="20" t="n">
        <v>0</v>
      </c>
      <c r="G143" s="20" t="n">
        <v>20.5</v>
      </c>
      <c r="H143" s="20" t="n">
        <v>492000</v>
      </c>
      <c r="I143" s="20" t="n">
        <v>58.7</v>
      </c>
      <c r="J143" s="20" t="n">
        <v>140880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s="7" customFormat="true" ht="39.75" hidden="false" customHeight="true" outlineLevel="0" collapsed="false">
      <c r="A144" s="18" t="n">
        <v>114</v>
      </c>
      <c r="B144" s="19" t="s">
        <v>494</v>
      </c>
      <c r="C144" s="20" t="n">
        <v>77.5</v>
      </c>
      <c r="D144" s="20" t="n">
        <v>1860000</v>
      </c>
      <c r="E144" s="20" t="n">
        <v>0</v>
      </c>
      <c r="F144" s="20" t="n">
        <v>0</v>
      </c>
      <c r="G144" s="20" t="n">
        <v>77.5</v>
      </c>
      <c r="H144" s="20" t="n">
        <v>1860000</v>
      </c>
      <c r="I144" s="20" t="n">
        <v>0</v>
      </c>
      <c r="J144" s="20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s="7" customFormat="true" ht="39.75" hidden="false" customHeight="true" outlineLevel="0" collapsed="false">
      <c r="A145" s="18" t="n">
        <v>115</v>
      </c>
      <c r="B145" s="19" t="s">
        <v>495</v>
      </c>
      <c r="C145" s="20" t="n">
        <v>82</v>
      </c>
      <c r="D145" s="20" t="n">
        <v>1968000</v>
      </c>
      <c r="E145" s="20" t="n">
        <v>0</v>
      </c>
      <c r="F145" s="20" t="n">
        <v>0</v>
      </c>
      <c r="G145" s="20" t="n">
        <v>62</v>
      </c>
      <c r="H145" s="20" t="n">
        <v>1488000</v>
      </c>
      <c r="I145" s="20" t="n">
        <v>20</v>
      </c>
      <c r="J145" s="20" t="n">
        <v>48000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</row>
    <row r="146" s="7" customFormat="true" ht="39.75" hidden="false" customHeight="true" outlineLevel="0" collapsed="false">
      <c r="A146" s="18" t="n">
        <v>116</v>
      </c>
      <c r="B146" s="19" t="s">
        <v>496</v>
      </c>
      <c r="C146" s="20" t="n">
        <v>79.6</v>
      </c>
      <c r="D146" s="20" t="n">
        <v>1910400</v>
      </c>
      <c r="E146" s="20" t="n">
        <v>0</v>
      </c>
      <c r="F146" s="20" t="n">
        <v>0</v>
      </c>
      <c r="G146" s="20" t="n">
        <v>59.8</v>
      </c>
      <c r="H146" s="20" t="n">
        <v>1435200</v>
      </c>
      <c r="I146" s="20" t="n">
        <v>19.8</v>
      </c>
      <c r="J146" s="20" t="n">
        <v>47520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s="7" customFormat="true" ht="39.75" hidden="false" customHeight="true" outlineLevel="0" collapsed="false">
      <c r="A147" s="18" t="n">
        <v>117</v>
      </c>
      <c r="B147" s="19" t="s">
        <v>497</v>
      </c>
      <c r="C147" s="20" t="n">
        <v>90.9</v>
      </c>
      <c r="D147" s="20" t="n">
        <v>2176632</v>
      </c>
      <c r="E147" s="20" t="n">
        <v>0</v>
      </c>
      <c r="F147" s="20" t="n">
        <v>0</v>
      </c>
      <c r="G147" s="20" t="n">
        <v>90.9</v>
      </c>
      <c r="H147" s="20" t="n">
        <v>2176632</v>
      </c>
      <c r="I147" s="20" t="n">
        <v>0</v>
      </c>
      <c r="J147" s="20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</row>
    <row r="148" s="7" customFormat="true" ht="42" hidden="false" customHeight="true" outlineLevel="0" collapsed="false">
      <c r="A148" s="18" t="n">
        <v>118</v>
      </c>
      <c r="B148" s="19" t="s">
        <v>498</v>
      </c>
      <c r="C148" s="20" t="n">
        <v>59.7</v>
      </c>
      <c r="D148" s="20" t="n">
        <v>1432800</v>
      </c>
      <c r="E148" s="20" t="n">
        <v>0</v>
      </c>
      <c r="F148" s="20" t="n">
        <v>0</v>
      </c>
      <c r="G148" s="20" t="n">
        <v>59.7</v>
      </c>
      <c r="H148" s="20" t="n">
        <v>143280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s="7" customFormat="true" ht="40.5" hidden="false" customHeight="true" outlineLevel="0" collapsed="false">
      <c r="A149" s="18" t="n">
        <v>119</v>
      </c>
      <c r="B149" s="19" t="s">
        <v>499</v>
      </c>
      <c r="C149" s="20" t="n">
        <v>83</v>
      </c>
      <c r="D149" s="20" t="n">
        <v>1992000</v>
      </c>
      <c r="E149" s="20" t="n">
        <v>0</v>
      </c>
      <c r="F149" s="20" t="n">
        <v>0</v>
      </c>
      <c r="G149" s="20" t="n">
        <v>83</v>
      </c>
      <c r="H149" s="20" t="n">
        <v>1992000</v>
      </c>
      <c r="I149" s="20" t="n">
        <v>0</v>
      </c>
      <c r="J149" s="20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</row>
    <row r="150" s="7" customFormat="true" ht="41.25" hidden="false" customHeight="true" outlineLevel="0" collapsed="false">
      <c r="A150" s="18" t="n">
        <v>120</v>
      </c>
      <c r="B150" s="19" t="s">
        <v>500</v>
      </c>
      <c r="C150" s="20" t="n">
        <v>80</v>
      </c>
      <c r="D150" s="20" t="n">
        <v>1920000</v>
      </c>
      <c r="E150" s="20" t="n">
        <v>0</v>
      </c>
      <c r="F150" s="20" t="n">
        <v>0</v>
      </c>
      <c r="G150" s="20" t="n">
        <v>40</v>
      </c>
      <c r="H150" s="20" t="n">
        <v>960000</v>
      </c>
      <c r="I150" s="20" t="n">
        <v>40</v>
      </c>
      <c r="J150" s="20" t="n">
        <v>96000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</row>
    <row r="151" s="7" customFormat="true" ht="60.75" hidden="false" customHeight="true" outlineLevel="0" collapsed="false">
      <c r="A151" s="13" t="s">
        <v>501</v>
      </c>
      <c r="B151" s="13"/>
      <c r="C151" s="14" t="n">
        <f aca="false">C152</f>
        <v>135.7</v>
      </c>
      <c r="D151" s="14" t="n">
        <f aca="false">D152</f>
        <v>3256800</v>
      </c>
      <c r="E151" s="14" t="n">
        <f aca="false">E152</f>
        <v>0</v>
      </c>
      <c r="F151" s="14" t="n">
        <f aca="false">F152</f>
        <v>0</v>
      </c>
      <c r="G151" s="14" t="n">
        <f aca="false">G152</f>
        <v>135.7</v>
      </c>
      <c r="H151" s="14" t="n">
        <f aca="false">H152</f>
        <v>3256800</v>
      </c>
      <c r="I151" s="14" t="n">
        <f aca="false">I152</f>
        <v>0</v>
      </c>
      <c r="J151" s="14" t="n">
        <f aca="false">J152</f>
        <v>0</v>
      </c>
      <c r="K151" s="17" t="n">
        <f aca="false">K152</f>
        <v>0</v>
      </c>
      <c r="L151" s="17" t="n">
        <f aca="false">L152</f>
        <v>0</v>
      </c>
      <c r="M151" s="17" t="n">
        <f aca="false">M152</f>
        <v>0</v>
      </c>
      <c r="N151" s="17" t="n">
        <f aca="false">N152</f>
        <v>0</v>
      </c>
      <c r="O151" s="17" t="n">
        <f aca="false">O152</f>
        <v>0</v>
      </c>
      <c r="P151" s="17" t="n">
        <f aca="false">P152</f>
        <v>0</v>
      </c>
    </row>
    <row r="152" s="7" customFormat="true" ht="28.5" hidden="false" customHeight="true" outlineLevel="0" collapsed="false">
      <c r="A152" s="18" t="n">
        <v>121</v>
      </c>
      <c r="B152" s="19" t="s">
        <v>502</v>
      </c>
      <c r="C152" s="20" t="n">
        <v>135.7</v>
      </c>
      <c r="D152" s="20" t="n">
        <v>3256800</v>
      </c>
      <c r="E152" s="20" t="n">
        <v>0</v>
      </c>
      <c r="F152" s="20" t="n">
        <v>0</v>
      </c>
      <c r="G152" s="20" t="n">
        <v>135.7</v>
      </c>
      <c r="H152" s="20" t="n">
        <v>325680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</row>
    <row r="153" s="7" customFormat="true" ht="37.5" hidden="false" customHeight="true" outlineLevel="0" collapsed="false">
      <c r="A153" s="13" t="s">
        <v>287</v>
      </c>
      <c r="B153" s="13"/>
      <c r="C153" s="14" t="n">
        <f aca="false">C154+C155</f>
        <v>61</v>
      </c>
      <c r="D153" s="14" t="n">
        <f aca="false">D154+D155</f>
        <v>1464000</v>
      </c>
      <c r="E153" s="14" t="n">
        <f aca="false">E154+E155</f>
        <v>0</v>
      </c>
      <c r="F153" s="14" t="n">
        <f aca="false">F154+F155</f>
        <v>0</v>
      </c>
      <c r="G153" s="14" t="n">
        <f aca="false">G154+G155</f>
        <v>61</v>
      </c>
      <c r="H153" s="14" t="n">
        <f aca="false">H154+H155</f>
        <v>1464000</v>
      </c>
      <c r="I153" s="14" t="n">
        <f aca="false">I154+I155</f>
        <v>0</v>
      </c>
      <c r="J153" s="14" t="n">
        <f aca="false">J154+J155</f>
        <v>0</v>
      </c>
      <c r="K153" s="17" t="n">
        <f aca="false">K154+K155</f>
        <v>0</v>
      </c>
      <c r="L153" s="17" t="n">
        <f aca="false">L154+L155</f>
        <v>0</v>
      </c>
      <c r="M153" s="17" t="n">
        <f aca="false">M154+M155</f>
        <v>0</v>
      </c>
      <c r="N153" s="17" t="n">
        <f aca="false">N154+N155</f>
        <v>0</v>
      </c>
      <c r="O153" s="17" t="n">
        <f aca="false">O154+O155</f>
        <v>0</v>
      </c>
      <c r="P153" s="17" t="n">
        <f aca="false">P154+P155</f>
        <v>0</v>
      </c>
    </row>
    <row r="154" s="7" customFormat="true" ht="25.5" hidden="false" customHeight="true" outlineLevel="0" collapsed="false">
      <c r="A154" s="18" t="n">
        <v>122</v>
      </c>
      <c r="B154" s="19" t="s">
        <v>503</v>
      </c>
      <c r="C154" s="20" t="n">
        <v>25</v>
      </c>
      <c r="D154" s="20" t="n">
        <v>600000</v>
      </c>
      <c r="E154" s="20" t="n">
        <v>0</v>
      </c>
      <c r="F154" s="20" t="n">
        <v>0</v>
      </c>
      <c r="G154" s="20" t="n">
        <v>25</v>
      </c>
      <c r="H154" s="20" t="n">
        <v>60000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</row>
    <row r="155" s="7" customFormat="true" ht="26.25" hidden="false" customHeight="true" outlineLevel="0" collapsed="false">
      <c r="A155" s="18" t="n">
        <v>123</v>
      </c>
      <c r="B155" s="19" t="s">
        <v>504</v>
      </c>
      <c r="C155" s="20" t="n">
        <v>36</v>
      </c>
      <c r="D155" s="20" t="n">
        <v>864000</v>
      </c>
      <c r="E155" s="20" t="n">
        <v>0</v>
      </c>
      <c r="F155" s="20" t="n">
        <v>0</v>
      </c>
      <c r="G155" s="20" t="n">
        <v>36</v>
      </c>
      <c r="H155" s="20" t="n">
        <v>86400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</row>
    <row r="156" s="7" customFormat="true" ht="76.5" hidden="false" customHeight="true" outlineLevel="0" collapsed="false">
      <c r="A156" s="13" t="s">
        <v>505</v>
      </c>
      <c r="B156" s="13"/>
      <c r="C156" s="14" t="n">
        <f aca="false">SUM(C157:C172)</f>
        <v>1387.39</v>
      </c>
      <c r="D156" s="14" t="n">
        <f aca="false">SUM(D157:D172)</f>
        <v>33297360</v>
      </c>
      <c r="E156" s="14" t="n">
        <f aca="false">SUM(E157:E172)</f>
        <v>0</v>
      </c>
      <c r="F156" s="14" t="n">
        <f aca="false">SUM(F157:F172)</f>
        <v>0</v>
      </c>
      <c r="G156" s="14" t="n">
        <f aca="false">SUM(G157:G172)</f>
        <v>1387.39</v>
      </c>
      <c r="H156" s="14" t="n">
        <f aca="false">SUM(H157:H172)</f>
        <v>33297360</v>
      </c>
      <c r="I156" s="14" t="n">
        <f aca="false">SUM(I157:I172)</f>
        <v>0</v>
      </c>
      <c r="J156" s="14" t="n">
        <f aca="false">SUM(J157:J172)</f>
        <v>0</v>
      </c>
      <c r="K156" s="17" t="n">
        <f aca="false">SUM(K157:K172)</f>
        <v>0</v>
      </c>
      <c r="L156" s="17" t="n">
        <f aca="false">SUM(L157:L172)</f>
        <v>0</v>
      </c>
      <c r="M156" s="17" t="n">
        <f aca="false">SUM(M157:M172)</f>
        <v>0</v>
      </c>
      <c r="N156" s="17" t="n">
        <f aca="false">SUM(N157:N172)</f>
        <v>0</v>
      </c>
      <c r="O156" s="17" t="n">
        <f aca="false">SUM(O157:O172)</f>
        <v>0</v>
      </c>
      <c r="P156" s="17" t="n">
        <f aca="false">SUM(P157:P172)</f>
        <v>0</v>
      </c>
      <c r="Q156" s="14" t="n">
        <f aca="false">SUM(Q157:Q172)</f>
        <v>0</v>
      </c>
    </row>
    <row r="157" s="7" customFormat="true" ht="27" hidden="false" customHeight="true" outlineLevel="0" collapsed="false">
      <c r="A157" s="18" t="n">
        <v>124</v>
      </c>
      <c r="B157" s="19" t="s">
        <v>506</v>
      </c>
      <c r="C157" s="20" t="n">
        <v>96.4</v>
      </c>
      <c r="D157" s="20" t="n">
        <v>2313600</v>
      </c>
      <c r="E157" s="20" t="n">
        <v>0</v>
      </c>
      <c r="F157" s="20" t="n">
        <v>0</v>
      </c>
      <c r="G157" s="20" t="n">
        <v>96.4</v>
      </c>
      <c r="H157" s="20" t="n">
        <v>231360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</row>
    <row r="158" s="7" customFormat="true" ht="39.75" hidden="false" customHeight="true" outlineLevel="0" collapsed="false">
      <c r="A158" s="29" t="n">
        <v>125</v>
      </c>
      <c r="B158" s="19" t="s">
        <v>507</v>
      </c>
      <c r="C158" s="20" t="n">
        <v>87.6</v>
      </c>
      <c r="D158" s="20" t="n">
        <v>2102400</v>
      </c>
      <c r="E158" s="20" t="n">
        <v>0</v>
      </c>
      <c r="F158" s="20" t="n">
        <v>0</v>
      </c>
      <c r="G158" s="20" t="n">
        <v>87.6</v>
      </c>
      <c r="H158" s="20" t="n">
        <v>210240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</row>
    <row r="159" s="7" customFormat="true" ht="28.5" hidden="false" customHeight="true" outlineLevel="0" collapsed="false">
      <c r="A159" s="18" t="n">
        <v>126</v>
      </c>
      <c r="B159" s="19" t="s">
        <v>508</v>
      </c>
      <c r="C159" s="20" t="n">
        <v>73.6</v>
      </c>
      <c r="D159" s="20" t="n">
        <v>1766400</v>
      </c>
      <c r="E159" s="20" t="n">
        <v>0</v>
      </c>
      <c r="F159" s="20" t="n">
        <v>0</v>
      </c>
      <c r="G159" s="20" t="n">
        <v>73.6</v>
      </c>
      <c r="H159" s="20" t="n">
        <v>176640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</row>
    <row r="160" s="7" customFormat="true" ht="37.5" hidden="false" customHeight="true" outlineLevel="0" collapsed="false">
      <c r="A160" s="29" t="n">
        <v>127</v>
      </c>
      <c r="B160" s="19" t="s">
        <v>509</v>
      </c>
      <c r="C160" s="20" t="n">
        <v>65.8</v>
      </c>
      <c r="D160" s="20" t="n">
        <v>1579200</v>
      </c>
      <c r="E160" s="20" t="n">
        <v>0</v>
      </c>
      <c r="F160" s="20" t="n">
        <v>0</v>
      </c>
      <c r="G160" s="20" t="n">
        <v>65.8</v>
      </c>
      <c r="H160" s="20" t="n">
        <v>157920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</row>
    <row r="161" s="7" customFormat="true" ht="38.25" hidden="false" customHeight="true" outlineLevel="0" collapsed="false">
      <c r="A161" s="18" t="n">
        <v>128</v>
      </c>
      <c r="B161" s="19" t="s">
        <v>510</v>
      </c>
      <c r="C161" s="20" t="n">
        <v>135.4</v>
      </c>
      <c r="D161" s="20" t="n">
        <v>3249600</v>
      </c>
      <c r="E161" s="20" t="n">
        <v>0</v>
      </c>
      <c r="F161" s="20" t="n">
        <v>0</v>
      </c>
      <c r="G161" s="20" t="n">
        <v>135.4</v>
      </c>
      <c r="H161" s="20" t="n">
        <v>324960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</row>
    <row r="162" s="7" customFormat="true" ht="38.25" hidden="false" customHeight="false" outlineLevel="0" collapsed="false">
      <c r="A162" s="29" t="n">
        <v>129</v>
      </c>
      <c r="B162" s="19" t="s">
        <v>511</v>
      </c>
      <c r="C162" s="20" t="n">
        <v>93.2</v>
      </c>
      <c r="D162" s="20" t="n">
        <v>2236800</v>
      </c>
      <c r="E162" s="20" t="n">
        <v>0</v>
      </c>
      <c r="F162" s="20" t="n">
        <v>0</v>
      </c>
      <c r="G162" s="20" t="n">
        <v>93.2</v>
      </c>
      <c r="H162" s="20" t="n">
        <v>223680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</row>
    <row r="163" s="7" customFormat="true" ht="38.25" hidden="false" customHeight="false" outlineLevel="0" collapsed="false">
      <c r="A163" s="18" t="n">
        <v>130</v>
      </c>
      <c r="B163" s="19" t="s">
        <v>512</v>
      </c>
      <c r="C163" s="20" t="n">
        <v>93.4</v>
      </c>
      <c r="D163" s="20" t="n">
        <v>2241600</v>
      </c>
      <c r="E163" s="20" t="n">
        <v>0</v>
      </c>
      <c r="F163" s="20" t="n">
        <v>0</v>
      </c>
      <c r="G163" s="20" t="n">
        <v>93.4</v>
      </c>
      <c r="H163" s="20" t="n">
        <v>224160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</row>
    <row r="164" s="7" customFormat="true" ht="26.25" hidden="false" customHeight="true" outlineLevel="0" collapsed="false">
      <c r="A164" s="29" t="n">
        <v>131</v>
      </c>
      <c r="B164" s="19" t="s">
        <v>513</v>
      </c>
      <c r="C164" s="20" t="n">
        <v>54.4</v>
      </c>
      <c r="D164" s="20" t="n">
        <v>1305600</v>
      </c>
      <c r="E164" s="20" t="n">
        <v>0</v>
      </c>
      <c r="F164" s="20" t="n">
        <v>0</v>
      </c>
      <c r="G164" s="20" t="n">
        <v>54.4</v>
      </c>
      <c r="H164" s="20" t="n">
        <v>130560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</row>
    <row r="165" s="7" customFormat="true" ht="27" hidden="false" customHeight="true" outlineLevel="0" collapsed="false">
      <c r="A165" s="18" t="n">
        <v>132</v>
      </c>
      <c r="B165" s="19" t="s">
        <v>514</v>
      </c>
      <c r="C165" s="20" t="n">
        <v>176.3</v>
      </c>
      <c r="D165" s="20" t="n">
        <v>4231200</v>
      </c>
      <c r="E165" s="20" t="n">
        <v>0</v>
      </c>
      <c r="F165" s="20" t="n">
        <v>0</v>
      </c>
      <c r="G165" s="20" t="n">
        <v>176.3</v>
      </c>
      <c r="H165" s="20" t="n">
        <v>423120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</row>
    <row r="166" s="7" customFormat="true" ht="24" hidden="false" customHeight="true" outlineLevel="0" collapsed="false">
      <c r="A166" s="29" t="n">
        <v>133</v>
      </c>
      <c r="B166" s="19" t="s">
        <v>515</v>
      </c>
      <c r="C166" s="20" t="n">
        <v>126.3</v>
      </c>
      <c r="D166" s="20" t="n">
        <v>3031200</v>
      </c>
      <c r="E166" s="20" t="n">
        <v>0</v>
      </c>
      <c r="F166" s="20" t="n">
        <v>0</v>
      </c>
      <c r="G166" s="20" t="n">
        <v>126.3</v>
      </c>
      <c r="H166" s="20" t="n">
        <v>303120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</row>
    <row r="167" s="7" customFormat="true" ht="38.25" hidden="false" customHeight="false" outlineLevel="0" collapsed="false">
      <c r="A167" s="18" t="n">
        <v>134</v>
      </c>
      <c r="B167" s="19" t="s">
        <v>516</v>
      </c>
      <c r="C167" s="20" t="n">
        <v>95.99</v>
      </c>
      <c r="D167" s="20" t="n">
        <v>2303760</v>
      </c>
      <c r="E167" s="20" t="n">
        <v>0</v>
      </c>
      <c r="F167" s="20" t="n">
        <v>0</v>
      </c>
      <c r="G167" s="20" t="n">
        <v>95.99</v>
      </c>
      <c r="H167" s="20" t="n">
        <v>230376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</row>
    <row r="168" s="7" customFormat="true" ht="27" hidden="false" customHeight="true" outlineLevel="0" collapsed="false">
      <c r="A168" s="29" t="n">
        <v>135</v>
      </c>
      <c r="B168" s="19" t="s">
        <v>517</v>
      </c>
      <c r="C168" s="20" t="n">
        <v>90</v>
      </c>
      <c r="D168" s="20" t="n">
        <v>2160000</v>
      </c>
      <c r="E168" s="20" t="n">
        <v>0</v>
      </c>
      <c r="F168" s="20" t="n">
        <v>0</v>
      </c>
      <c r="G168" s="20" t="n">
        <v>90</v>
      </c>
      <c r="H168" s="20" t="n">
        <v>216000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</row>
    <row r="169" s="7" customFormat="true" ht="26.25" hidden="false" customHeight="true" outlineLevel="0" collapsed="false">
      <c r="A169" s="18" t="n">
        <v>136</v>
      </c>
      <c r="B169" s="19" t="s">
        <v>518</v>
      </c>
      <c r="C169" s="20" t="n">
        <v>65</v>
      </c>
      <c r="D169" s="20" t="n">
        <v>1560000</v>
      </c>
      <c r="E169" s="20" t="n">
        <v>0</v>
      </c>
      <c r="F169" s="20" t="n">
        <v>0</v>
      </c>
      <c r="G169" s="20" t="n">
        <v>65</v>
      </c>
      <c r="H169" s="20" t="n">
        <v>156000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</row>
    <row r="170" s="7" customFormat="true" ht="29.25" hidden="false" customHeight="true" outlineLevel="0" collapsed="false">
      <c r="A170" s="29" t="n">
        <v>137</v>
      </c>
      <c r="B170" s="19" t="s">
        <v>519</v>
      </c>
      <c r="C170" s="20" t="n">
        <v>48</v>
      </c>
      <c r="D170" s="20" t="n">
        <v>1152000</v>
      </c>
      <c r="E170" s="20" t="n">
        <v>0</v>
      </c>
      <c r="F170" s="20" t="n">
        <v>0</v>
      </c>
      <c r="G170" s="20" t="n">
        <v>48</v>
      </c>
      <c r="H170" s="20" t="n">
        <v>115200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</row>
    <row r="171" s="7" customFormat="true" ht="26.25" hidden="false" customHeight="true" outlineLevel="0" collapsed="false">
      <c r="A171" s="18" t="n">
        <v>138</v>
      </c>
      <c r="B171" s="19" t="s">
        <v>520</v>
      </c>
      <c r="C171" s="20" t="n">
        <v>46.9</v>
      </c>
      <c r="D171" s="20" t="n">
        <v>1125600</v>
      </c>
      <c r="E171" s="20" t="n">
        <v>0</v>
      </c>
      <c r="F171" s="20" t="n">
        <v>0</v>
      </c>
      <c r="G171" s="20" t="n">
        <v>46.9</v>
      </c>
      <c r="H171" s="20" t="n">
        <v>112560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</row>
    <row r="172" s="7" customFormat="true" ht="27.75" hidden="false" customHeight="true" outlineLevel="0" collapsed="false">
      <c r="A172" s="29" t="n">
        <v>139</v>
      </c>
      <c r="B172" s="19" t="s">
        <v>521</v>
      </c>
      <c r="C172" s="20" t="n">
        <v>39.1</v>
      </c>
      <c r="D172" s="20" t="n">
        <v>938400</v>
      </c>
      <c r="E172" s="20" t="n">
        <v>0</v>
      </c>
      <c r="F172" s="20" t="n">
        <v>0</v>
      </c>
      <c r="G172" s="20" t="n">
        <v>39.1</v>
      </c>
      <c r="H172" s="20" t="n">
        <v>93840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</row>
    <row r="173" s="7" customFormat="true" ht="30.75" hidden="false" customHeight="true" outlineLevel="0" collapsed="false">
      <c r="A173" s="13" t="s">
        <v>159</v>
      </c>
      <c r="B173" s="13"/>
      <c r="C173" s="15" t="n">
        <f aca="false">SUM(C174:C222)</f>
        <v>8071.47</v>
      </c>
      <c r="D173" s="15" t="n">
        <f aca="false">SUM(D174:D222)</f>
        <v>241294772</v>
      </c>
      <c r="E173" s="15" t="n">
        <f aca="false">SUM(E174:E222)</f>
        <v>8048.79</v>
      </c>
      <c r="F173" s="15" t="n">
        <f aca="false">SUM(F174:F222)</f>
        <v>240973272</v>
      </c>
      <c r="G173" s="15" t="n">
        <f aca="false">SUM(G174:G222)</f>
        <v>0</v>
      </c>
      <c r="H173" s="15" t="n">
        <f aca="false">SUM(H174:H222)</f>
        <v>0</v>
      </c>
      <c r="I173" s="15" t="n">
        <f aca="false">SUM(I174:I222)</f>
        <v>0</v>
      </c>
      <c r="J173" s="15" t="n">
        <f aca="false">SUM(J174:J222)</f>
        <v>0</v>
      </c>
      <c r="K173" s="17" t="n">
        <f aca="false">SUM(K174:K222)</f>
        <v>22.68</v>
      </c>
      <c r="L173" s="17" t="n">
        <f aca="false">SUM(L174:L222)</f>
        <v>321500</v>
      </c>
      <c r="M173" s="17" t="n">
        <f aca="false">SUM(M174:M222)</f>
        <v>0</v>
      </c>
      <c r="N173" s="17" t="n">
        <f aca="false">SUM(N174:N222)</f>
        <v>0</v>
      </c>
      <c r="O173" s="17" t="n">
        <f aca="false">SUM(O174:O222)</f>
        <v>0</v>
      </c>
      <c r="P173" s="17" t="n">
        <f aca="false">SUM(P174:P222)</f>
        <v>0</v>
      </c>
      <c r="Q173" s="15" t="n">
        <f aca="false">SUM(Q174:Q222)</f>
        <v>0</v>
      </c>
    </row>
    <row r="174" s="7" customFormat="true" ht="38.25" hidden="false" customHeight="false" outlineLevel="0" collapsed="false">
      <c r="A174" s="18" t="n">
        <v>140</v>
      </c>
      <c r="B174" s="19" t="s">
        <v>161</v>
      </c>
      <c r="C174" s="20" t="n">
        <v>61.8</v>
      </c>
      <c r="D174" s="20" t="n">
        <v>1863270</v>
      </c>
      <c r="E174" s="20" t="n">
        <v>61.8</v>
      </c>
      <c r="F174" s="20" t="n">
        <v>1863270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0" t="n">
        <v>0</v>
      </c>
      <c r="R174" s="7" t="n">
        <v>1</v>
      </c>
    </row>
    <row r="175" s="7" customFormat="true" ht="25.5" hidden="false" customHeight="false" outlineLevel="0" collapsed="false">
      <c r="A175" s="29" t="n">
        <v>141</v>
      </c>
      <c r="B175" s="19" t="s">
        <v>173</v>
      </c>
      <c r="C175" s="20" t="n">
        <v>24.7</v>
      </c>
      <c r="D175" s="20" t="n">
        <v>744705</v>
      </c>
      <c r="E175" s="20" t="n">
        <v>24.7</v>
      </c>
      <c r="F175" s="20" t="n">
        <v>744705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0" t="n">
        <v>0</v>
      </c>
      <c r="R175" s="7" t="n">
        <v>2</v>
      </c>
    </row>
    <row r="176" s="7" customFormat="true" ht="38.25" hidden="false" customHeight="false" outlineLevel="0" collapsed="false">
      <c r="A176" s="18" t="n">
        <v>142</v>
      </c>
      <c r="B176" s="19" t="s">
        <v>162</v>
      </c>
      <c r="C176" s="20" t="n">
        <v>13.9</v>
      </c>
      <c r="D176" s="20" t="n">
        <v>419085</v>
      </c>
      <c r="E176" s="20" t="n">
        <v>13.9</v>
      </c>
      <c r="F176" s="20" t="n">
        <v>419085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0" t="n">
        <v>0</v>
      </c>
      <c r="R176" s="7" t="n">
        <v>3</v>
      </c>
    </row>
    <row r="177" s="7" customFormat="true" ht="38.25" hidden="false" customHeight="false" outlineLevel="0" collapsed="false">
      <c r="A177" s="29" t="n">
        <v>143</v>
      </c>
      <c r="B177" s="19" t="s">
        <v>522</v>
      </c>
      <c r="C177" s="20" t="n">
        <v>48</v>
      </c>
      <c r="D177" s="20" t="n">
        <v>1447200</v>
      </c>
      <c r="E177" s="20" t="n">
        <v>48</v>
      </c>
      <c r="F177" s="20" t="n">
        <v>1447200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0" t="n">
        <v>0</v>
      </c>
      <c r="R177" s="7" t="n">
        <v>4</v>
      </c>
    </row>
    <row r="178" s="7" customFormat="true" ht="38.25" hidden="false" customHeight="false" outlineLevel="0" collapsed="false">
      <c r="A178" s="18" t="n">
        <v>144</v>
      </c>
      <c r="B178" s="19" t="s">
        <v>163</v>
      </c>
      <c r="C178" s="20" t="n">
        <v>49.7</v>
      </c>
      <c r="D178" s="20" t="n">
        <v>1498455</v>
      </c>
      <c r="E178" s="20" t="n">
        <v>49.7</v>
      </c>
      <c r="F178" s="20" t="n">
        <v>1498455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0" t="n">
        <v>0</v>
      </c>
      <c r="R178" s="7" t="n">
        <v>5</v>
      </c>
    </row>
    <row r="179" s="7" customFormat="true" ht="38.25" hidden="false" customHeight="false" outlineLevel="0" collapsed="false">
      <c r="A179" s="29" t="n">
        <v>145</v>
      </c>
      <c r="B179" s="19" t="s">
        <v>523</v>
      </c>
      <c r="C179" s="20" t="n">
        <v>29.9</v>
      </c>
      <c r="D179" s="20" t="n">
        <v>901485</v>
      </c>
      <c r="E179" s="20" t="n">
        <v>29.9</v>
      </c>
      <c r="F179" s="20" t="n">
        <v>901485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0" t="n">
        <v>0</v>
      </c>
      <c r="R179" s="7" t="n">
        <v>6</v>
      </c>
    </row>
    <row r="180" s="7" customFormat="true" ht="38.25" hidden="false" customHeight="false" outlineLevel="0" collapsed="false">
      <c r="A180" s="18" t="n">
        <v>146</v>
      </c>
      <c r="B180" s="19" t="s">
        <v>164</v>
      </c>
      <c r="C180" s="20" t="n">
        <v>45.3</v>
      </c>
      <c r="D180" s="20" t="n">
        <v>1365795</v>
      </c>
      <c r="E180" s="20" t="n">
        <v>45.3</v>
      </c>
      <c r="F180" s="20" t="n">
        <v>136579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0" t="n">
        <v>0</v>
      </c>
      <c r="R180" s="7" t="n">
        <v>7</v>
      </c>
    </row>
    <row r="181" s="7" customFormat="true" ht="25.5" hidden="false" customHeight="false" outlineLevel="0" collapsed="false">
      <c r="A181" s="29" t="n">
        <v>147</v>
      </c>
      <c r="B181" s="19" t="s">
        <v>524</v>
      </c>
      <c r="C181" s="20" t="n">
        <v>629.1</v>
      </c>
      <c r="D181" s="20" t="n">
        <v>18967365</v>
      </c>
      <c r="E181" s="20" t="n">
        <v>629.1</v>
      </c>
      <c r="F181" s="20" t="n">
        <v>18967365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0" t="n">
        <v>0</v>
      </c>
      <c r="R181" s="7" t="n">
        <v>8</v>
      </c>
    </row>
    <row r="182" s="7" customFormat="true" ht="25.5" hidden="false" customHeight="false" outlineLevel="0" collapsed="false">
      <c r="A182" s="18" t="n">
        <v>148</v>
      </c>
      <c r="B182" s="19" t="s">
        <v>525</v>
      </c>
      <c r="C182" s="20" t="n">
        <v>65.7</v>
      </c>
      <c r="D182" s="20" t="n">
        <v>1980855</v>
      </c>
      <c r="E182" s="20" t="n">
        <v>65.7</v>
      </c>
      <c r="F182" s="20" t="n">
        <v>1980855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0" t="n">
        <v>0</v>
      </c>
      <c r="R182" s="7" t="n">
        <v>9</v>
      </c>
    </row>
    <row r="183" s="7" customFormat="true" ht="25.5" hidden="false" customHeight="false" outlineLevel="0" collapsed="false">
      <c r="A183" s="29" t="n">
        <v>149</v>
      </c>
      <c r="B183" s="19" t="s">
        <v>526</v>
      </c>
      <c r="C183" s="20" t="n">
        <v>379.4</v>
      </c>
      <c r="D183" s="20" t="n">
        <v>11405745</v>
      </c>
      <c r="E183" s="20" t="n">
        <v>379.4</v>
      </c>
      <c r="F183" s="20" t="n">
        <v>11405745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0" t="n">
        <v>0</v>
      </c>
      <c r="R183" s="7" t="n">
        <v>10</v>
      </c>
    </row>
    <row r="184" s="7" customFormat="true" ht="38.25" hidden="false" customHeight="false" outlineLevel="0" collapsed="false">
      <c r="A184" s="18" t="n">
        <v>150</v>
      </c>
      <c r="B184" s="19" t="s">
        <v>527</v>
      </c>
      <c r="C184" s="20" t="n">
        <v>342</v>
      </c>
      <c r="D184" s="20" t="n">
        <v>10311300</v>
      </c>
      <c r="E184" s="20" t="n">
        <v>342</v>
      </c>
      <c r="F184" s="20" t="n">
        <v>10311300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0" t="n">
        <v>0</v>
      </c>
      <c r="R184" s="7" t="n">
        <v>11</v>
      </c>
    </row>
    <row r="185" s="7" customFormat="true" ht="25.5" hidden="false" customHeight="false" outlineLevel="0" collapsed="false">
      <c r="A185" s="29" t="n">
        <v>151</v>
      </c>
      <c r="B185" s="19" t="s">
        <v>528</v>
      </c>
      <c r="C185" s="20" t="n">
        <v>234.8</v>
      </c>
      <c r="D185" s="20" t="n">
        <v>7079220</v>
      </c>
      <c r="E185" s="20" t="n">
        <v>234.8</v>
      </c>
      <c r="F185" s="20" t="n">
        <v>707922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0" t="n">
        <v>0</v>
      </c>
      <c r="R185" s="7" t="n">
        <v>12</v>
      </c>
    </row>
    <row r="186" s="7" customFormat="true" ht="25.5" hidden="false" customHeight="false" outlineLevel="0" collapsed="false">
      <c r="A186" s="18" t="n">
        <v>152</v>
      </c>
      <c r="B186" s="19" t="s">
        <v>529</v>
      </c>
      <c r="C186" s="20" t="n">
        <v>580.9</v>
      </c>
      <c r="D186" s="20" t="n">
        <v>17447805</v>
      </c>
      <c r="E186" s="20" t="n">
        <v>580.9</v>
      </c>
      <c r="F186" s="20" t="n">
        <v>17447805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0" t="n">
        <v>0</v>
      </c>
      <c r="R186" s="7" t="n">
        <v>13</v>
      </c>
    </row>
    <row r="187" s="7" customFormat="true" ht="25.5" hidden="false" customHeight="false" outlineLevel="0" collapsed="false">
      <c r="A187" s="29" t="n">
        <v>153</v>
      </c>
      <c r="B187" s="19" t="s">
        <v>530</v>
      </c>
      <c r="C187" s="20" t="n">
        <v>256.8</v>
      </c>
      <c r="D187" s="20" t="n">
        <v>7739505</v>
      </c>
      <c r="E187" s="20" t="n">
        <v>256.8</v>
      </c>
      <c r="F187" s="20" t="n">
        <v>7739505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0" t="n">
        <v>0</v>
      </c>
      <c r="R187" s="7" t="n">
        <v>14</v>
      </c>
    </row>
    <row r="188" s="7" customFormat="true" ht="25.5" hidden="false" customHeight="false" outlineLevel="0" collapsed="false">
      <c r="A188" s="18" t="n">
        <v>154</v>
      </c>
      <c r="B188" s="19" t="s">
        <v>340</v>
      </c>
      <c r="C188" s="20" t="n">
        <v>505.98</v>
      </c>
      <c r="D188" s="20" t="n">
        <v>15231177</v>
      </c>
      <c r="E188" s="20" t="n">
        <v>505.98</v>
      </c>
      <c r="F188" s="20" t="n">
        <v>15231177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0" t="n">
        <v>0</v>
      </c>
      <c r="R188" s="7" t="n">
        <v>15</v>
      </c>
    </row>
    <row r="189" s="7" customFormat="true" ht="25.5" hidden="false" customHeight="false" outlineLevel="0" collapsed="false">
      <c r="A189" s="29" t="n">
        <v>155</v>
      </c>
      <c r="B189" s="19" t="s">
        <v>531</v>
      </c>
      <c r="C189" s="20" t="n">
        <v>28.9</v>
      </c>
      <c r="D189" s="20" t="n">
        <v>871335</v>
      </c>
      <c r="E189" s="20" t="n">
        <v>28.9</v>
      </c>
      <c r="F189" s="20" t="n">
        <v>87133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0" t="n">
        <v>0</v>
      </c>
      <c r="R189" s="7" t="n">
        <v>16</v>
      </c>
    </row>
    <row r="190" s="7" customFormat="true" ht="25.5" hidden="false" customHeight="false" outlineLevel="0" collapsed="false">
      <c r="A190" s="18" t="n">
        <v>156</v>
      </c>
      <c r="B190" s="19" t="s">
        <v>532</v>
      </c>
      <c r="C190" s="20" t="n">
        <v>83.7</v>
      </c>
      <c r="D190" s="20" t="n">
        <v>2523555</v>
      </c>
      <c r="E190" s="20" t="n">
        <v>83.7</v>
      </c>
      <c r="F190" s="20" t="n">
        <v>2523555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0" t="n">
        <v>0</v>
      </c>
      <c r="R190" s="7" t="n">
        <v>17</v>
      </c>
    </row>
    <row r="191" s="7" customFormat="true" ht="25.5" hidden="false" customHeight="false" outlineLevel="0" collapsed="false">
      <c r="A191" s="29" t="n">
        <v>157</v>
      </c>
      <c r="B191" s="19" t="s">
        <v>533</v>
      </c>
      <c r="C191" s="20" t="n">
        <v>23.7</v>
      </c>
      <c r="D191" s="20" t="n">
        <v>714555</v>
      </c>
      <c r="E191" s="20" t="n">
        <v>23.7</v>
      </c>
      <c r="F191" s="20" t="n">
        <v>714555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0" t="n">
        <v>0</v>
      </c>
      <c r="R191" s="7" t="n">
        <v>18</v>
      </c>
    </row>
    <row r="192" s="7" customFormat="true" ht="25.5" hidden="false" customHeight="false" outlineLevel="0" collapsed="false">
      <c r="A192" s="18" t="n">
        <v>158</v>
      </c>
      <c r="B192" s="19" t="s">
        <v>175</v>
      </c>
      <c r="C192" s="20" t="n">
        <v>106.1</v>
      </c>
      <c r="D192" s="20" t="n">
        <v>3198915</v>
      </c>
      <c r="E192" s="20" t="n">
        <v>106.1</v>
      </c>
      <c r="F192" s="20" t="n">
        <v>319891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0" t="n">
        <v>0</v>
      </c>
      <c r="R192" s="7" t="n">
        <v>19</v>
      </c>
    </row>
    <row r="193" s="7" customFormat="true" ht="25.5" hidden="false" customHeight="false" outlineLevel="0" collapsed="false">
      <c r="A193" s="29" t="n">
        <v>159</v>
      </c>
      <c r="B193" s="19" t="s">
        <v>534</v>
      </c>
      <c r="C193" s="20" t="n">
        <v>128.1</v>
      </c>
      <c r="D193" s="20" t="n">
        <v>3838095</v>
      </c>
      <c r="E193" s="20" t="n">
        <v>128.1</v>
      </c>
      <c r="F193" s="20" t="n">
        <v>3838095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0" t="n">
        <v>0</v>
      </c>
      <c r="R193" s="7" t="n">
        <v>20</v>
      </c>
    </row>
    <row r="194" s="7" customFormat="true" ht="25.5" hidden="false" customHeight="false" outlineLevel="0" collapsed="false">
      <c r="A194" s="18" t="n">
        <v>160</v>
      </c>
      <c r="B194" s="19" t="s">
        <v>180</v>
      </c>
      <c r="C194" s="20" t="n">
        <v>251.8</v>
      </c>
      <c r="D194" s="20" t="n">
        <v>7591770</v>
      </c>
      <c r="E194" s="20" t="n">
        <v>251.8</v>
      </c>
      <c r="F194" s="20" t="n">
        <v>7591770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0" t="n">
        <v>0</v>
      </c>
      <c r="R194" s="7" t="n">
        <v>21</v>
      </c>
    </row>
    <row r="195" s="7" customFormat="true" ht="25.5" hidden="false" customHeight="false" outlineLevel="0" collapsed="false">
      <c r="A195" s="29" t="n">
        <v>161</v>
      </c>
      <c r="B195" s="19" t="s">
        <v>535</v>
      </c>
      <c r="C195" s="20" t="n">
        <v>337.6</v>
      </c>
      <c r="D195" s="20" t="n">
        <v>10124370</v>
      </c>
      <c r="E195" s="20" t="n">
        <v>337.6</v>
      </c>
      <c r="F195" s="20" t="n">
        <v>1012437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0" t="n">
        <v>0</v>
      </c>
      <c r="R195" s="7" t="n">
        <v>22</v>
      </c>
    </row>
    <row r="196" s="7" customFormat="true" ht="25.5" hidden="false" customHeight="false" outlineLevel="0" collapsed="false">
      <c r="A196" s="18" t="n">
        <v>162</v>
      </c>
      <c r="B196" s="19" t="s">
        <v>181</v>
      </c>
      <c r="C196" s="20" t="n">
        <v>328.3</v>
      </c>
      <c r="D196" s="20" t="n">
        <v>9862065</v>
      </c>
      <c r="E196" s="20" t="n">
        <v>328.3</v>
      </c>
      <c r="F196" s="20" t="n">
        <v>9862065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0" t="n">
        <v>0</v>
      </c>
      <c r="R196" s="7" t="n">
        <v>23</v>
      </c>
    </row>
    <row r="197" s="7" customFormat="true" ht="38.25" hidden="false" customHeight="false" outlineLevel="0" collapsed="false">
      <c r="A197" s="29" t="n">
        <v>163</v>
      </c>
      <c r="B197" s="19" t="s">
        <v>536</v>
      </c>
      <c r="C197" s="20" t="n">
        <v>11.4</v>
      </c>
      <c r="D197" s="20" t="n">
        <v>343710</v>
      </c>
      <c r="E197" s="20" t="n">
        <v>11.4</v>
      </c>
      <c r="F197" s="20" t="n">
        <v>34371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0" t="n">
        <v>0</v>
      </c>
      <c r="R197" s="7" t="n">
        <v>24</v>
      </c>
    </row>
    <row r="198" s="7" customFormat="true" ht="38.25" hidden="false" customHeight="false" outlineLevel="0" collapsed="false">
      <c r="A198" s="18" t="n">
        <v>164</v>
      </c>
      <c r="B198" s="19" t="s">
        <v>184</v>
      </c>
      <c r="C198" s="20" t="n">
        <v>38.2</v>
      </c>
      <c r="D198" s="20" t="n">
        <v>1151730</v>
      </c>
      <c r="E198" s="20" t="n">
        <v>38.2</v>
      </c>
      <c r="F198" s="20" t="n">
        <v>1151730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0" t="n">
        <v>0</v>
      </c>
      <c r="R198" s="7" t="n">
        <v>25</v>
      </c>
    </row>
    <row r="199" s="7" customFormat="true" ht="25.5" hidden="false" customHeight="false" outlineLevel="0" collapsed="false">
      <c r="A199" s="29" t="n">
        <v>165</v>
      </c>
      <c r="B199" s="19" t="s">
        <v>537</v>
      </c>
      <c r="C199" s="20" t="n">
        <v>178.1</v>
      </c>
      <c r="D199" s="20" t="n">
        <v>5336550</v>
      </c>
      <c r="E199" s="20" t="n">
        <v>178.1</v>
      </c>
      <c r="F199" s="20" t="n">
        <v>5336550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0" t="n">
        <v>0</v>
      </c>
      <c r="R199" s="7" t="n">
        <v>26</v>
      </c>
    </row>
    <row r="200" s="7" customFormat="true" ht="25.5" hidden="false" customHeight="false" outlineLevel="0" collapsed="false">
      <c r="A200" s="18" t="n">
        <v>166</v>
      </c>
      <c r="B200" s="19" t="s">
        <v>190</v>
      </c>
      <c r="C200" s="20" t="n">
        <v>113.3</v>
      </c>
      <c r="D200" s="20" t="n">
        <v>3415995</v>
      </c>
      <c r="E200" s="20" t="n">
        <v>113.3</v>
      </c>
      <c r="F200" s="20" t="n">
        <v>3415995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0" t="n">
        <v>0</v>
      </c>
      <c r="R200" s="7" t="n">
        <v>27</v>
      </c>
    </row>
    <row r="201" s="7" customFormat="true" ht="25.5" hidden="false" customHeight="false" outlineLevel="0" collapsed="false">
      <c r="A201" s="29" t="n">
        <v>167</v>
      </c>
      <c r="B201" s="19" t="s">
        <v>538</v>
      </c>
      <c r="C201" s="20" t="n">
        <v>23.5</v>
      </c>
      <c r="D201" s="20" t="n">
        <v>708525</v>
      </c>
      <c r="E201" s="20" t="n">
        <v>23.5</v>
      </c>
      <c r="F201" s="20" t="n">
        <v>708525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0" t="n">
        <v>0</v>
      </c>
      <c r="R201" s="7" t="n">
        <v>28</v>
      </c>
    </row>
    <row r="202" s="7" customFormat="true" ht="38.25" hidden="false" customHeight="false" outlineLevel="0" collapsed="false">
      <c r="A202" s="18" t="n">
        <v>168</v>
      </c>
      <c r="B202" s="19" t="s">
        <v>360</v>
      </c>
      <c r="C202" s="20" t="n">
        <v>37.5</v>
      </c>
      <c r="D202" s="20" t="n">
        <v>1130625</v>
      </c>
      <c r="E202" s="20" t="n">
        <v>37.5</v>
      </c>
      <c r="F202" s="20" t="n">
        <v>1130625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0" t="n">
        <v>0</v>
      </c>
      <c r="R202" s="7" t="n">
        <v>29</v>
      </c>
    </row>
    <row r="203" s="7" customFormat="true" ht="39" hidden="false" customHeight="true" outlineLevel="0" collapsed="false">
      <c r="A203" s="29" t="n">
        <v>169</v>
      </c>
      <c r="B203" s="19" t="s">
        <v>191</v>
      </c>
      <c r="C203" s="20" t="n">
        <v>58.7</v>
      </c>
      <c r="D203" s="20" t="n">
        <v>1769805</v>
      </c>
      <c r="E203" s="20" t="n">
        <v>58.7</v>
      </c>
      <c r="F203" s="20" t="n">
        <v>1769805</v>
      </c>
      <c r="G203" s="20" t="n">
        <v>0</v>
      </c>
      <c r="H203" s="20" t="n">
        <v>0</v>
      </c>
      <c r="I203" s="20" t="n">
        <v>0</v>
      </c>
      <c r="J203" s="20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0" t="n">
        <v>0</v>
      </c>
      <c r="R203" s="7" t="n">
        <v>30</v>
      </c>
    </row>
    <row r="204" s="7" customFormat="true" ht="39" hidden="false" customHeight="true" outlineLevel="0" collapsed="false">
      <c r="A204" s="18" t="n">
        <v>170</v>
      </c>
      <c r="B204" s="19" t="s">
        <v>192</v>
      </c>
      <c r="C204" s="20" t="n">
        <v>220.95</v>
      </c>
      <c r="D204" s="20" t="n">
        <v>6299340.5</v>
      </c>
      <c r="E204" s="20" t="n">
        <v>198.27</v>
      </c>
      <c r="F204" s="20" t="n">
        <v>5977840.5</v>
      </c>
      <c r="G204" s="20" t="n">
        <v>0</v>
      </c>
      <c r="H204" s="20" t="n">
        <v>0</v>
      </c>
      <c r="I204" s="20" t="n">
        <v>0</v>
      </c>
      <c r="J204" s="20" t="n">
        <v>0</v>
      </c>
      <c r="K204" s="21" t="n">
        <v>22.68</v>
      </c>
      <c r="L204" s="42" t="n">
        <v>321500</v>
      </c>
      <c r="M204" s="21" t="n">
        <v>0</v>
      </c>
      <c r="N204" s="21" t="n">
        <v>0</v>
      </c>
      <c r="O204" s="21" t="n">
        <v>0</v>
      </c>
      <c r="P204" s="20" t="n">
        <v>0</v>
      </c>
      <c r="R204" s="7" t="n">
        <v>31</v>
      </c>
    </row>
    <row r="205" s="7" customFormat="true" ht="25.5" hidden="false" customHeight="false" outlineLevel="0" collapsed="false">
      <c r="A205" s="29" t="n">
        <v>171</v>
      </c>
      <c r="B205" s="19" t="s">
        <v>539</v>
      </c>
      <c r="C205" s="20" t="n">
        <v>381.6</v>
      </c>
      <c r="D205" s="20" t="n">
        <v>11505240</v>
      </c>
      <c r="E205" s="20" t="n">
        <v>381.6</v>
      </c>
      <c r="F205" s="20" t="n">
        <v>11505240</v>
      </c>
      <c r="G205" s="20" t="n">
        <v>0</v>
      </c>
      <c r="H205" s="20" t="n">
        <v>0</v>
      </c>
      <c r="I205" s="20" t="n">
        <v>0</v>
      </c>
      <c r="J205" s="20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0" t="n">
        <v>0</v>
      </c>
      <c r="R205" s="7" t="n">
        <v>32</v>
      </c>
    </row>
    <row r="206" s="7" customFormat="true" ht="25.5" hidden="false" customHeight="false" outlineLevel="0" collapsed="false">
      <c r="A206" s="18" t="n">
        <v>172</v>
      </c>
      <c r="B206" s="19" t="s">
        <v>540</v>
      </c>
      <c r="C206" s="20" t="n">
        <v>133.7</v>
      </c>
      <c r="D206" s="20" t="n">
        <v>4031055</v>
      </c>
      <c r="E206" s="20" t="n">
        <v>133.7</v>
      </c>
      <c r="F206" s="20" t="n">
        <v>4031055</v>
      </c>
      <c r="G206" s="20" t="n">
        <v>0</v>
      </c>
      <c r="H206" s="20" t="n">
        <v>0</v>
      </c>
      <c r="I206" s="20" t="n">
        <v>0</v>
      </c>
      <c r="J206" s="20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0" t="n">
        <v>0</v>
      </c>
      <c r="R206" s="7" t="n">
        <v>33</v>
      </c>
    </row>
    <row r="207" s="7" customFormat="true" ht="38.25" hidden="false" customHeight="false" outlineLevel="0" collapsed="false">
      <c r="A207" s="29" t="n">
        <v>173</v>
      </c>
      <c r="B207" s="19" t="s">
        <v>541</v>
      </c>
      <c r="C207" s="20" t="n">
        <v>56.3</v>
      </c>
      <c r="D207" s="20" t="n">
        <v>1697445</v>
      </c>
      <c r="E207" s="20" t="n">
        <v>56.3</v>
      </c>
      <c r="F207" s="20" t="n">
        <v>1697445</v>
      </c>
      <c r="G207" s="20" t="n">
        <v>0</v>
      </c>
      <c r="H207" s="20" t="n">
        <v>0</v>
      </c>
      <c r="I207" s="20" t="n">
        <v>0</v>
      </c>
      <c r="J207" s="20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0" t="n">
        <v>0</v>
      </c>
      <c r="R207" s="7" t="n">
        <v>34</v>
      </c>
    </row>
    <row r="208" s="7" customFormat="true" ht="38.25" hidden="false" customHeight="false" outlineLevel="0" collapsed="false">
      <c r="A208" s="18" t="n">
        <v>174</v>
      </c>
      <c r="B208" s="19" t="s">
        <v>542</v>
      </c>
      <c r="C208" s="20" t="n">
        <v>22.7</v>
      </c>
      <c r="D208" s="20" t="n">
        <v>684405</v>
      </c>
      <c r="E208" s="20" t="n">
        <v>22.7</v>
      </c>
      <c r="F208" s="20" t="n">
        <v>684405</v>
      </c>
      <c r="G208" s="20" t="n">
        <v>0</v>
      </c>
      <c r="H208" s="20" t="n">
        <v>0</v>
      </c>
      <c r="I208" s="20" t="n">
        <v>0</v>
      </c>
      <c r="J208" s="20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0" t="n">
        <v>0</v>
      </c>
      <c r="R208" s="7" t="n">
        <v>35</v>
      </c>
    </row>
    <row r="209" s="7" customFormat="true" ht="38.25" hidden="false" customHeight="false" outlineLevel="0" collapsed="false">
      <c r="A209" s="29" t="n">
        <v>175</v>
      </c>
      <c r="B209" s="19" t="s">
        <v>543</v>
      </c>
      <c r="C209" s="20" t="n">
        <v>44.5</v>
      </c>
      <c r="D209" s="20" t="n">
        <v>1341675</v>
      </c>
      <c r="E209" s="20" t="n">
        <v>44.5</v>
      </c>
      <c r="F209" s="20" t="n">
        <v>1341675</v>
      </c>
      <c r="G209" s="20" t="n">
        <v>0</v>
      </c>
      <c r="H209" s="20" t="n">
        <v>0</v>
      </c>
      <c r="I209" s="20" t="n">
        <v>0</v>
      </c>
      <c r="J209" s="20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0" t="n">
        <v>0</v>
      </c>
      <c r="R209" s="7" t="n">
        <v>36</v>
      </c>
    </row>
    <row r="210" s="7" customFormat="true" ht="25.5" hidden="false" customHeight="false" outlineLevel="0" collapsed="false">
      <c r="A210" s="18" t="n">
        <v>176</v>
      </c>
      <c r="B210" s="19" t="s">
        <v>544</v>
      </c>
      <c r="C210" s="20" t="n">
        <v>154.9</v>
      </c>
      <c r="D210" s="20" t="n">
        <v>4670235</v>
      </c>
      <c r="E210" s="20" t="n">
        <v>154.9</v>
      </c>
      <c r="F210" s="20" t="n">
        <v>4670235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0" t="n">
        <v>0</v>
      </c>
      <c r="R210" s="7" t="n">
        <v>37</v>
      </c>
    </row>
    <row r="211" s="7" customFormat="true" ht="25.5" hidden="false" customHeight="false" outlineLevel="0" collapsed="false">
      <c r="A211" s="29" t="n">
        <v>177</v>
      </c>
      <c r="B211" s="19" t="s">
        <v>545</v>
      </c>
      <c r="C211" s="20" t="n">
        <v>84.8</v>
      </c>
      <c r="D211" s="20" t="n">
        <v>2556720</v>
      </c>
      <c r="E211" s="20" t="n">
        <v>84.8</v>
      </c>
      <c r="F211" s="20" t="n">
        <v>2556720</v>
      </c>
      <c r="G211" s="20" t="n">
        <v>0</v>
      </c>
      <c r="H211" s="20" t="n">
        <v>0</v>
      </c>
      <c r="I211" s="20" t="n">
        <v>0</v>
      </c>
      <c r="J211" s="20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0" t="n">
        <v>0</v>
      </c>
      <c r="R211" s="7" t="n">
        <v>38</v>
      </c>
    </row>
    <row r="212" s="7" customFormat="true" ht="30" hidden="false" customHeight="true" outlineLevel="0" collapsed="false">
      <c r="A212" s="18" t="n">
        <v>178</v>
      </c>
      <c r="B212" s="19" t="s">
        <v>546</v>
      </c>
      <c r="C212" s="20" t="n">
        <v>47.8</v>
      </c>
      <c r="D212" s="20" t="n">
        <v>1441170</v>
      </c>
      <c r="E212" s="20" t="n">
        <v>47.8</v>
      </c>
      <c r="F212" s="20" t="n">
        <v>1441170</v>
      </c>
      <c r="G212" s="20" t="n">
        <v>0</v>
      </c>
      <c r="H212" s="20" t="n">
        <v>0</v>
      </c>
      <c r="I212" s="20" t="n">
        <v>0</v>
      </c>
      <c r="J212" s="20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0" t="n">
        <v>0</v>
      </c>
      <c r="R212" s="7" t="n">
        <v>39</v>
      </c>
    </row>
    <row r="213" s="7" customFormat="true" ht="38.25" hidden="false" customHeight="false" outlineLevel="0" collapsed="false">
      <c r="A213" s="29" t="n">
        <v>179</v>
      </c>
      <c r="B213" s="19" t="s">
        <v>547</v>
      </c>
      <c r="C213" s="20" t="n">
        <v>22.3</v>
      </c>
      <c r="D213" s="20" t="n">
        <v>672345</v>
      </c>
      <c r="E213" s="20" t="n">
        <v>22.3</v>
      </c>
      <c r="F213" s="20" t="n">
        <v>672345</v>
      </c>
      <c r="G213" s="20" t="n">
        <v>0</v>
      </c>
      <c r="H213" s="20" t="n">
        <v>0</v>
      </c>
      <c r="I213" s="20" t="n">
        <v>0</v>
      </c>
      <c r="J213" s="20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0" t="n">
        <v>0</v>
      </c>
      <c r="R213" s="7" t="n">
        <v>40</v>
      </c>
    </row>
    <row r="214" s="7" customFormat="true" ht="25.5" hidden="false" customHeight="false" outlineLevel="0" collapsed="false">
      <c r="A214" s="18" t="n">
        <v>180</v>
      </c>
      <c r="B214" s="19" t="s">
        <v>548</v>
      </c>
      <c r="C214" s="20" t="n">
        <v>178.6</v>
      </c>
      <c r="D214" s="20" t="n">
        <v>5384790</v>
      </c>
      <c r="E214" s="20" t="n">
        <v>178.6</v>
      </c>
      <c r="F214" s="20" t="n">
        <v>5384790</v>
      </c>
      <c r="G214" s="20" t="n">
        <v>0</v>
      </c>
      <c r="H214" s="20" t="n">
        <v>0</v>
      </c>
      <c r="I214" s="20" t="n">
        <v>0</v>
      </c>
      <c r="J214" s="20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0" t="n">
        <v>0</v>
      </c>
      <c r="R214" s="7" t="n">
        <v>41</v>
      </c>
    </row>
    <row r="215" s="7" customFormat="true" ht="25.5" hidden="false" customHeight="false" outlineLevel="0" collapsed="false">
      <c r="A215" s="29" t="n">
        <v>181</v>
      </c>
      <c r="B215" s="19" t="s">
        <v>370</v>
      </c>
      <c r="C215" s="20" t="n">
        <v>625.84</v>
      </c>
      <c r="D215" s="20" t="n">
        <v>18869076</v>
      </c>
      <c r="E215" s="20" t="n">
        <v>625.84</v>
      </c>
      <c r="F215" s="20" t="n">
        <v>18869076</v>
      </c>
      <c r="G215" s="20" t="n">
        <v>0</v>
      </c>
      <c r="H215" s="20" t="n">
        <v>0</v>
      </c>
      <c r="I215" s="20" t="n">
        <v>0</v>
      </c>
      <c r="J215" s="20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0" t="n">
        <v>0</v>
      </c>
      <c r="R215" s="7" t="n">
        <v>42</v>
      </c>
    </row>
    <row r="216" s="7" customFormat="true" ht="25.5" hidden="false" customHeight="false" outlineLevel="0" collapsed="false">
      <c r="A216" s="18" t="n">
        <v>182</v>
      </c>
      <c r="B216" s="19" t="s">
        <v>549</v>
      </c>
      <c r="C216" s="20" t="n">
        <v>28.5</v>
      </c>
      <c r="D216" s="20" t="n">
        <v>859275</v>
      </c>
      <c r="E216" s="20" t="n">
        <v>28.5</v>
      </c>
      <c r="F216" s="20" t="n">
        <v>859275</v>
      </c>
      <c r="G216" s="20" t="n">
        <v>0</v>
      </c>
      <c r="H216" s="20" t="n">
        <v>0</v>
      </c>
      <c r="I216" s="20" t="n">
        <v>0</v>
      </c>
      <c r="J216" s="20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0" t="n">
        <v>0</v>
      </c>
      <c r="R216" s="7" t="n">
        <v>43</v>
      </c>
    </row>
    <row r="217" s="7" customFormat="true" ht="38.25" hidden="false" customHeight="false" outlineLevel="0" collapsed="false">
      <c r="A217" s="29" t="n">
        <v>183</v>
      </c>
      <c r="B217" s="19" t="s">
        <v>550</v>
      </c>
      <c r="C217" s="20" t="n">
        <v>227.1</v>
      </c>
      <c r="D217" s="20" t="n">
        <v>6847065</v>
      </c>
      <c r="E217" s="20" t="n">
        <v>227.1</v>
      </c>
      <c r="F217" s="20" t="n">
        <v>6847065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0" t="n">
        <v>0</v>
      </c>
      <c r="R217" s="7" t="n">
        <v>44</v>
      </c>
    </row>
    <row r="218" s="7" customFormat="true" ht="25.5" hidden="false" customHeight="false" outlineLevel="0" collapsed="false">
      <c r="A218" s="18" t="n">
        <v>184</v>
      </c>
      <c r="B218" s="19" t="s">
        <v>551</v>
      </c>
      <c r="C218" s="20" t="n">
        <v>123.8</v>
      </c>
      <c r="D218" s="20" t="n">
        <v>3732570</v>
      </c>
      <c r="E218" s="20" t="n">
        <v>123.8</v>
      </c>
      <c r="F218" s="20" t="n">
        <v>3732570</v>
      </c>
      <c r="G218" s="20" t="n">
        <v>0</v>
      </c>
      <c r="H218" s="20" t="n">
        <v>0</v>
      </c>
      <c r="I218" s="20" t="n">
        <v>0</v>
      </c>
      <c r="J218" s="20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0" t="n">
        <v>0</v>
      </c>
      <c r="R218" s="7" t="n">
        <v>45</v>
      </c>
    </row>
    <row r="219" s="7" customFormat="true" ht="25.5" hidden="false" customHeight="false" outlineLevel="0" collapsed="false">
      <c r="A219" s="29" t="n">
        <v>185</v>
      </c>
      <c r="B219" s="19" t="s">
        <v>552</v>
      </c>
      <c r="C219" s="20" t="n">
        <v>125.4</v>
      </c>
      <c r="D219" s="20" t="n">
        <v>3780810</v>
      </c>
      <c r="E219" s="20" t="n">
        <v>125.4</v>
      </c>
      <c r="F219" s="20" t="n">
        <v>3780810</v>
      </c>
      <c r="G219" s="20" t="n">
        <v>0</v>
      </c>
      <c r="H219" s="20" t="n">
        <v>0</v>
      </c>
      <c r="I219" s="20" t="n">
        <v>0</v>
      </c>
      <c r="J219" s="20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0" t="n">
        <v>0</v>
      </c>
      <c r="R219" s="7" t="n">
        <v>46</v>
      </c>
    </row>
    <row r="220" s="7" customFormat="true" ht="25.5" hidden="false" customHeight="false" outlineLevel="0" collapsed="false">
      <c r="A220" s="18" t="n">
        <v>186</v>
      </c>
      <c r="B220" s="19" t="s">
        <v>206</v>
      </c>
      <c r="C220" s="20" t="n">
        <v>30.5</v>
      </c>
      <c r="D220" s="20" t="n">
        <v>919575</v>
      </c>
      <c r="E220" s="20" t="n">
        <v>30.5</v>
      </c>
      <c r="F220" s="20" t="n">
        <v>919575</v>
      </c>
      <c r="G220" s="20" t="n">
        <v>0</v>
      </c>
      <c r="H220" s="20" t="n">
        <v>0</v>
      </c>
      <c r="I220" s="20" t="n">
        <v>0</v>
      </c>
      <c r="J220" s="20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0" t="n">
        <v>0</v>
      </c>
      <c r="R220" s="7" t="n">
        <v>47</v>
      </c>
    </row>
    <row r="221" s="7" customFormat="true" ht="38.25" hidden="false" customHeight="false" outlineLevel="0" collapsed="false">
      <c r="A221" s="29" t="n">
        <v>187</v>
      </c>
      <c r="B221" s="19" t="s">
        <v>553</v>
      </c>
      <c r="C221" s="20" t="n">
        <v>136.2</v>
      </c>
      <c r="D221" s="20" t="n">
        <v>2755408.5</v>
      </c>
      <c r="E221" s="20" t="n">
        <v>136.2</v>
      </c>
      <c r="F221" s="20" t="n">
        <v>2755408.5</v>
      </c>
      <c r="G221" s="20" t="n">
        <v>0</v>
      </c>
      <c r="H221" s="20" t="n">
        <v>0</v>
      </c>
      <c r="I221" s="20" t="n">
        <v>0</v>
      </c>
      <c r="J221" s="20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0" t="n">
        <v>0</v>
      </c>
      <c r="R221" s="7" t="n">
        <v>48</v>
      </c>
    </row>
    <row r="222" s="7" customFormat="true" ht="25.5" hidden="false" customHeight="false" outlineLevel="0" collapsed="false">
      <c r="A222" s="18" t="n">
        <v>188</v>
      </c>
      <c r="B222" s="19" t="s">
        <v>554</v>
      </c>
      <c r="C222" s="20" t="n">
        <v>409.1</v>
      </c>
      <c r="D222" s="20" t="n">
        <v>12262005</v>
      </c>
      <c r="E222" s="20" t="n">
        <v>409.1</v>
      </c>
      <c r="F222" s="20" t="n">
        <v>12262005</v>
      </c>
      <c r="G222" s="20" t="n">
        <v>0</v>
      </c>
      <c r="H222" s="20" t="n">
        <v>0</v>
      </c>
      <c r="I222" s="20" t="n">
        <v>0</v>
      </c>
      <c r="J222" s="20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0" t="n">
        <v>0</v>
      </c>
      <c r="R222" s="7" t="n">
        <v>49</v>
      </c>
    </row>
    <row r="223" s="7" customFormat="true" ht="63" hidden="false" customHeight="true" outlineLevel="0" collapsed="false">
      <c r="A223" s="13" t="s">
        <v>555</v>
      </c>
      <c r="B223" s="13"/>
      <c r="C223" s="14" t="n">
        <f aca="false">C224+C225+C226+C227+C228+C229+C230+C231+C232+C233+C234+C235+C236</f>
        <v>991.47</v>
      </c>
      <c r="D223" s="14" t="n">
        <f aca="false">D224+D225+D226+D227+D228+D229+D230+D231+D232+D233+D234+D235+D236</f>
        <v>29892820.5</v>
      </c>
      <c r="E223" s="14" t="n">
        <f aca="false">E224+E225+E226+E227+E228+E229+E230+E231+E232+E233+E234+E235+E236</f>
        <v>0</v>
      </c>
      <c r="F223" s="14" t="n">
        <f aca="false">F224+F225+F226+F227+F228+F229+F230+F231+F232+F233+F234+F235+F236</f>
        <v>0</v>
      </c>
      <c r="G223" s="14" t="n">
        <f aca="false">G224+G225+G226+G227+G228+G229+G230+G231+G232+G233+G234+G235+G236</f>
        <v>0</v>
      </c>
      <c r="H223" s="14" t="n">
        <f aca="false">H224+H225+H226+H227+H228+H229+H230+H231+H232+H233+H234+H235+H236</f>
        <v>0</v>
      </c>
      <c r="I223" s="14" t="n">
        <f aca="false">I224+I225+I226+I227+I228+I229+I230+I231+I232+I233+I234+I235+I236</f>
        <v>0</v>
      </c>
      <c r="J223" s="14" t="n">
        <f aca="false">J224+J225+J226+J227+J228+J229+J230+J231+J232+J233+J234+J235+J236</f>
        <v>0</v>
      </c>
      <c r="K223" s="14" t="n">
        <f aca="false">K224+K225+K226+K227+K228+K229+K230+K231+K232+K233+K234+K235+K236</f>
        <v>0</v>
      </c>
      <c r="L223" s="15" t="n">
        <f aca="false">L224+L225+L226+L227</f>
        <v>0</v>
      </c>
      <c r="M223" s="15" t="n">
        <f aca="false">M228</f>
        <v>493.4</v>
      </c>
      <c r="N223" s="15" t="n">
        <f aca="false">N228</f>
        <v>14876010</v>
      </c>
      <c r="O223" s="15" t="n">
        <f aca="false">O224+O225+O226+O227+O228+O229+O230+O231+O232+O233+O234+O235+O236</f>
        <v>498.07</v>
      </c>
      <c r="P223" s="15" t="n">
        <f aca="false">P224+P225+P226+P227+P228+P229+P230+P231+P232+P233+P234+P235+P236</f>
        <v>15016810.5</v>
      </c>
    </row>
    <row r="224" s="7" customFormat="true" ht="24.75" hidden="false" customHeight="true" outlineLevel="0" collapsed="false">
      <c r="A224" s="29" t="n">
        <v>189</v>
      </c>
      <c r="B224" s="19" t="s">
        <v>526</v>
      </c>
      <c r="C224" s="20" t="n">
        <v>32.2</v>
      </c>
      <c r="D224" s="20" t="n">
        <v>97083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0" t="n">
        <v>32.2</v>
      </c>
      <c r="P224" s="20" t="n">
        <v>970830</v>
      </c>
      <c r="Q224" s="43"/>
      <c r="S224" s="41"/>
      <c r="T224" s="41"/>
    </row>
    <row r="225" s="7" customFormat="true" ht="26.25" hidden="false" customHeight="true" outlineLevel="0" collapsed="false">
      <c r="A225" s="18" t="n">
        <v>190</v>
      </c>
      <c r="B225" s="19" t="s">
        <v>556</v>
      </c>
      <c r="C225" s="20" t="n">
        <v>62.3</v>
      </c>
      <c r="D225" s="20" t="n">
        <v>1878345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0" t="n">
        <v>62.3</v>
      </c>
      <c r="P225" s="20" t="n">
        <v>1878345</v>
      </c>
      <c r="Q225" s="43"/>
      <c r="S225" s="41"/>
      <c r="T225" s="41"/>
    </row>
    <row r="226" s="7" customFormat="true" ht="25.5" hidden="false" customHeight="false" outlineLevel="0" collapsed="false">
      <c r="A226" s="29" t="n">
        <v>191</v>
      </c>
      <c r="B226" s="19" t="s">
        <v>557</v>
      </c>
      <c r="C226" s="20" t="n">
        <v>30</v>
      </c>
      <c r="D226" s="20" t="n">
        <v>90450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0" t="n">
        <v>30</v>
      </c>
      <c r="P226" s="20" t="n">
        <v>904500</v>
      </c>
      <c r="Q226" s="43"/>
      <c r="S226" s="41"/>
      <c r="T226" s="41"/>
    </row>
    <row r="227" s="7" customFormat="true" ht="25.5" hidden="false" customHeight="false" outlineLevel="0" collapsed="false">
      <c r="A227" s="18" t="n">
        <v>192</v>
      </c>
      <c r="B227" s="19" t="s">
        <v>558</v>
      </c>
      <c r="C227" s="20" t="n">
        <v>17.6</v>
      </c>
      <c r="D227" s="20" t="n">
        <v>53064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0" t="n">
        <v>17.6</v>
      </c>
      <c r="P227" s="20" t="n">
        <v>530640</v>
      </c>
      <c r="Q227" s="43"/>
      <c r="S227" s="41"/>
      <c r="T227" s="41"/>
    </row>
    <row r="228" s="7" customFormat="true" ht="38.25" hidden="false" customHeight="false" outlineLevel="0" collapsed="false">
      <c r="A228" s="29" t="n">
        <v>193</v>
      </c>
      <c r="B228" s="19" t="s">
        <v>559</v>
      </c>
      <c r="C228" s="20" t="n">
        <v>493.4</v>
      </c>
      <c r="D228" s="20" t="n">
        <v>1487601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1" t="n">
        <v>0</v>
      </c>
      <c r="L228" s="21" t="n">
        <v>0</v>
      </c>
      <c r="M228" s="21" t="n">
        <v>493.4</v>
      </c>
      <c r="N228" s="42" t="n">
        <v>14876010</v>
      </c>
      <c r="O228" s="20" t="n">
        <v>0</v>
      </c>
      <c r="P228" s="20" t="n">
        <v>0</v>
      </c>
      <c r="Q228" s="43"/>
      <c r="S228" s="41"/>
      <c r="T228" s="41"/>
    </row>
    <row r="229" s="7" customFormat="true" ht="38.25" hidden="false" customHeight="false" outlineLevel="0" collapsed="false">
      <c r="A229" s="18" t="n">
        <v>194</v>
      </c>
      <c r="B229" s="19" t="s">
        <v>560</v>
      </c>
      <c r="C229" s="20" t="n">
        <v>61.36</v>
      </c>
      <c r="D229" s="20" t="n">
        <v>1850004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0" t="n">
        <v>61.36</v>
      </c>
      <c r="P229" s="20" t="n">
        <v>1850004</v>
      </c>
      <c r="Q229" s="43"/>
      <c r="S229" s="41"/>
      <c r="T229" s="41"/>
    </row>
    <row r="230" s="7" customFormat="true" ht="38.25" hidden="false" customHeight="false" outlineLevel="0" collapsed="false">
      <c r="A230" s="29" t="n">
        <v>195</v>
      </c>
      <c r="B230" s="19" t="s">
        <v>561</v>
      </c>
      <c r="C230" s="20" t="n">
        <v>16.4</v>
      </c>
      <c r="D230" s="20" t="n">
        <v>49446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0" t="n">
        <v>16.4</v>
      </c>
      <c r="P230" s="20" t="n">
        <v>494460</v>
      </c>
      <c r="Q230" s="43"/>
      <c r="S230" s="41"/>
      <c r="T230" s="41"/>
    </row>
    <row r="231" s="7" customFormat="true" ht="38.25" hidden="false" customHeight="false" outlineLevel="0" collapsed="false">
      <c r="A231" s="18" t="n">
        <v>196</v>
      </c>
      <c r="B231" s="19" t="s">
        <v>562</v>
      </c>
      <c r="C231" s="20" t="n">
        <v>61.5</v>
      </c>
      <c r="D231" s="20" t="n">
        <v>1854225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0" t="n">
        <v>61.5</v>
      </c>
      <c r="P231" s="20" t="n">
        <v>1854225</v>
      </c>
      <c r="Q231" s="43"/>
      <c r="S231" s="41"/>
      <c r="T231" s="41"/>
    </row>
    <row r="232" s="7" customFormat="true" ht="39.75" hidden="false" customHeight="true" outlineLevel="0" collapsed="false">
      <c r="A232" s="29" t="n">
        <v>197</v>
      </c>
      <c r="B232" s="19" t="s">
        <v>563</v>
      </c>
      <c r="C232" s="20" t="n">
        <v>30.4</v>
      </c>
      <c r="D232" s="20" t="n">
        <v>91656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0" t="n">
        <v>30.4</v>
      </c>
      <c r="P232" s="20" t="n">
        <v>916560</v>
      </c>
      <c r="Q232" s="43"/>
      <c r="S232" s="41"/>
      <c r="T232" s="41"/>
    </row>
    <row r="233" s="7" customFormat="true" ht="40.5" hidden="false" customHeight="true" outlineLevel="0" collapsed="false">
      <c r="A233" s="18" t="n">
        <v>198</v>
      </c>
      <c r="B233" s="19" t="s">
        <v>564</v>
      </c>
      <c r="C233" s="20" t="n">
        <v>22.01</v>
      </c>
      <c r="D233" s="20" t="n">
        <v>663601.5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0" t="n">
        <v>22.01</v>
      </c>
      <c r="P233" s="20" t="n">
        <v>663601.5</v>
      </c>
      <c r="Q233" s="43"/>
      <c r="S233" s="41"/>
      <c r="T233" s="41"/>
    </row>
    <row r="234" s="7" customFormat="true" ht="38.25" hidden="false" customHeight="false" outlineLevel="0" collapsed="false">
      <c r="A234" s="29" t="n">
        <v>199</v>
      </c>
      <c r="B234" s="19" t="s">
        <v>565</v>
      </c>
      <c r="C234" s="20" t="n">
        <v>55.7</v>
      </c>
      <c r="D234" s="20" t="n">
        <v>1679355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0" t="n">
        <v>55.7</v>
      </c>
      <c r="P234" s="20" t="n">
        <v>1679355</v>
      </c>
      <c r="Q234" s="43"/>
      <c r="S234" s="41"/>
      <c r="T234" s="41"/>
    </row>
    <row r="235" s="7" customFormat="true" ht="25.5" hidden="false" customHeight="false" outlineLevel="0" collapsed="false">
      <c r="A235" s="18" t="n">
        <v>200</v>
      </c>
      <c r="B235" s="19" t="s">
        <v>566</v>
      </c>
      <c r="C235" s="20" t="n">
        <v>60.1</v>
      </c>
      <c r="D235" s="20" t="n">
        <v>1812015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0" t="n">
        <v>60.1</v>
      </c>
      <c r="P235" s="20" t="n">
        <v>1812015</v>
      </c>
      <c r="Q235" s="43"/>
      <c r="S235" s="41"/>
      <c r="T235" s="41"/>
    </row>
    <row r="236" s="7" customFormat="true" ht="38.25" hidden="false" customHeight="false" outlineLevel="0" collapsed="false">
      <c r="A236" s="29" t="n">
        <v>201</v>
      </c>
      <c r="B236" s="19" t="s">
        <v>567</v>
      </c>
      <c r="C236" s="20" t="n">
        <v>48.5</v>
      </c>
      <c r="D236" s="20" t="n">
        <v>146227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0" t="n">
        <v>48.5</v>
      </c>
      <c r="P236" s="20" t="n">
        <v>1462275</v>
      </c>
      <c r="Q236" s="43"/>
      <c r="S236" s="41"/>
      <c r="T236" s="41"/>
    </row>
    <row r="237" s="7" customFormat="true" ht="15" hidden="false" customHeight="false" outlineLevel="0" collapsed="false"/>
    <row r="238" s="7" customFormat="tru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</row>
    <row r="239" s="7" customFormat="true" ht="15" hidden="false" customHeight="false" outlineLevel="0" collapsed="false"/>
    <row r="240" s="7" customFormat="tru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</row>
  </sheetData>
  <mergeCells count="69">
    <mergeCell ref="A1:P1"/>
    <mergeCell ref="A2:P2"/>
    <mergeCell ref="A8:A12"/>
    <mergeCell ref="B8:B12"/>
    <mergeCell ref="C8:D9"/>
    <mergeCell ref="E8:F9"/>
    <mergeCell ref="G8:H9"/>
    <mergeCell ref="I8:J9"/>
    <mergeCell ref="K8:L9"/>
    <mergeCell ref="M8:N9"/>
    <mergeCell ref="O8:P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3:B13"/>
    <mergeCell ref="A14:B14"/>
    <mergeCell ref="A15:B15"/>
    <mergeCell ref="A52:B52"/>
    <mergeCell ref="A55:B55"/>
    <mergeCell ref="A77:B77"/>
    <mergeCell ref="A79:B79"/>
    <mergeCell ref="A82:B82"/>
    <mergeCell ref="A85:B85"/>
    <mergeCell ref="A90:B90"/>
    <mergeCell ref="A92:B92"/>
    <mergeCell ref="A95:B95"/>
    <mergeCell ref="A98:B98"/>
    <mergeCell ref="Q99:R99"/>
    <mergeCell ref="S99:T99"/>
    <mergeCell ref="Q100:R100"/>
    <mergeCell ref="S100:T100"/>
    <mergeCell ref="Q101:R101"/>
    <mergeCell ref="S101:T101"/>
    <mergeCell ref="A102:B102"/>
    <mergeCell ref="A108:B108"/>
    <mergeCell ref="A119:B119"/>
    <mergeCell ref="A122:B122"/>
    <mergeCell ref="A124:B124"/>
    <mergeCell ref="A151:B151"/>
    <mergeCell ref="A153:B153"/>
    <mergeCell ref="A156:B156"/>
    <mergeCell ref="A173:B173"/>
    <mergeCell ref="A223:B223"/>
    <mergeCell ref="S224:T224"/>
    <mergeCell ref="S225:T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4:T234"/>
    <mergeCell ref="S235:T235"/>
    <mergeCell ref="S236:T236"/>
    <mergeCell ref="A238:P238"/>
    <mergeCell ref="A240:P240"/>
  </mergeCells>
  <printOptions headings="false" gridLines="false" gridLinesSet="true" horizontalCentered="true" verticalCentered="false"/>
  <pageMargins left="0.275694444444444" right="0.315277777777778" top="0.748611111111111" bottom="0.55138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6.28"/>
    <col collapsed="false" customWidth="true" hidden="false" outlineLevel="0" max="11" min="11" style="0" width="9.99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4.56"/>
    <col collapsed="false" customWidth="true" hidden="false" outlineLevel="0" max="15" min="15" style="0" width="9.14"/>
    <col collapsed="false" customWidth="true" hidden="false" outlineLevel="0" max="16" min="16" style="0" width="14.99"/>
    <col collapsed="false" customWidth="false" hidden="true" outlineLevel="0" max="17" min="17" style="0" width="8.96"/>
  </cols>
  <sheetData>
    <row r="1" s="7" customFormat="true" ht="9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7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26.25" hidden="false" customHeight="true" outlineLevel="0" collapsed="false">
      <c r="B3" s="26" t="s">
        <v>56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7" customFormat="true" ht="15" hidden="false" customHeight="false" outlineLevel="0" collapsed="false"/>
    <row r="5" s="7" customFormat="true" ht="15" hidden="false" customHeight="false" outlineLevel="0" collapsed="false"/>
    <row r="6" s="7" customFormat="true" ht="60" hidden="false" customHeight="true" outlineLevel="0" collapsed="false">
      <c r="A6" s="10" t="s">
        <v>9</v>
      </c>
      <c r="B6" s="10" t="s">
        <v>569</v>
      </c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 t="s">
        <v>16</v>
      </c>
      <c r="N6" s="10"/>
      <c r="O6" s="10" t="s">
        <v>17</v>
      </c>
      <c r="P6" s="10"/>
      <c r="Q6" s="11" t="s">
        <v>18</v>
      </c>
    </row>
    <row r="7" s="7" customFormat="tru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9</v>
      </c>
    </row>
    <row r="8" s="7" customFormat="true" ht="30" hidden="false" customHeight="true" outlineLevel="0" collapsed="false">
      <c r="A8" s="10"/>
      <c r="B8" s="10"/>
      <c r="C8" s="12" t="s">
        <v>20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1" t="s">
        <v>23</v>
      </c>
    </row>
    <row r="9" s="7" customFormat="true" ht="99.75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</row>
    <row r="10" s="7" customFormat="true" ht="15" hidden="false" customHeight="false" outlineLevel="0" collapsed="false">
      <c r="A10" s="10"/>
      <c r="B10" s="10"/>
      <c r="C10" s="10" t="s">
        <v>24</v>
      </c>
      <c r="D10" s="10" t="s">
        <v>25</v>
      </c>
      <c r="E10" s="10" t="s">
        <v>24</v>
      </c>
      <c r="F10" s="10" t="s">
        <v>25</v>
      </c>
      <c r="G10" s="10" t="s">
        <v>24</v>
      </c>
      <c r="H10" s="10" t="s">
        <v>25</v>
      </c>
      <c r="I10" s="10" t="s">
        <v>24</v>
      </c>
      <c r="J10" s="10" t="s">
        <v>25</v>
      </c>
      <c r="K10" s="10" t="s">
        <v>24</v>
      </c>
      <c r="L10" s="10" t="s">
        <v>25</v>
      </c>
      <c r="M10" s="10" t="s">
        <v>24</v>
      </c>
      <c r="N10" s="10" t="s">
        <v>25</v>
      </c>
      <c r="O10" s="10" t="s">
        <v>24</v>
      </c>
      <c r="P10" s="10" t="s">
        <v>25</v>
      </c>
      <c r="Q10" s="11"/>
    </row>
    <row r="11" s="7" customFormat="true" ht="57.75" hidden="false" customHeight="true" outlineLevel="0" collapsed="false">
      <c r="A11" s="13" t="s">
        <v>570</v>
      </c>
      <c r="B11" s="13"/>
      <c r="C11" s="14" t="n">
        <f aca="false">C12+C238</f>
        <v>34660.39</v>
      </c>
      <c r="D11" s="14" t="n">
        <f aca="false">D12+D238</f>
        <v>960128998.54</v>
      </c>
      <c r="E11" s="14" t="n">
        <f aca="false">E12+E238</f>
        <v>17784.86</v>
      </c>
      <c r="F11" s="14" t="n">
        <f aca="false">F12+F238</f>
        <v>523524733.5</v>
      </c>
      <c r="G11" s="14" t="n">
        <f aca="false">G12+G238</f>
        <v>5319.5</v>
      </c>
      <c r="H11" s="14" t="n">
        <f aca="false">H12+H238</f>
        <v>129647932.08</v>
      </c>
      <c r="I11" s="14" t="n">
        <f aca="false">I12+I238</f>
        <v>6483.77</v>
      </c>
      <c r="J11" s="14" t="n">
        <f aca="false">J12+J238</f>
        <v>169160845.62</v>
      </c>
      <c r="K11" s="14" t="n">
        <f aca="false">K12+K238</f>
        <v>2512.01</v>
      </c>
      <c r="L11" s="14" t="n">
        <f aca="false">L12+L238</f>
        <v>60618120.34</v>
      </c>
      <c r="M11" s="14" t="n">
        <f aca="false">M12+M238</f>
        <v>1578.2</v>
      </c>
      <c r="N11" s="14" t="n">
        <f aca="false">N12+N238</f>
        <v>47568559.5</v>
      </c>
      <c r="O11" s="14" t="n">
        <f aca="false">O12+O238</f>
        <v>982.05</v>
      </c>
      <c r="P11" s="14" t="n">
        <f aca="false">P12+P238</f>
        <v>29608807.5</v>
      </c>
    </row>
    <row r="12" s="7" customFormat="true" ht="60.75" hidden="false" customHeight="true" outlineLevel="0" collapsed="false">
      <c r="A12" s="13" t="s">
        <v>571</v>
      </c>
      <c r="B12" s="13"/>
      <c r="C12" s="14" t="n">
        <f aca="false">C13+C51+C73+C83+C88+C91+C98+C105+C122+C140+C145+C147</f>
        <v>30437.38</v>
      </c>
      <c r="D12" s="14" t="n">
        <f aca="false">D13+D51+D73+D83+D88+D91+D98+D105+D122+D140+D145+D147</f>
        <v>832819417.54</v>
      </c>
      <c r="E12" s="14" t="n">
        <f aca="false">E13+E51+E73+E83+E88+E91+E98+E105+E122+E140+E145+E147</f>
        <v>17709.36</v>
      </c>
      <c r="F12" s="14" t="n">
        <f aca="false">F13+F51+F73+F83+F88+F91+F98+F105+F122+F140+F145+F147</f>
        <v>521248408.5</v>
      </c>
      <c r="G12" s="14" t="n">
        <f aca="false">G13+G51+G73+G83+G88+G91+G98+G105+G122+G140+G145+G147</f>
        <v>5319.5</v>
      </c>
      <c r="H12" s="14" t="n">
        <f aca="false">H13+H51+H73+H83+H88+H91+H98+H105+H122+H140+H145+H147</f>
        <v>129647932.08</v>
      </c>
      <c r="I12" s="14" t="n">
        <f aca="false">I13+I51+I73+I83+I88+I91+I98+I105+I122+I140+I145+I147</f>
        <v>4905.19</v>
      </c>
      <c r="J12" s="14" t="n">
        <f aca="false">J13+J51+J73+J83+J88+J91+J98+J105+J122+J140+J145+J147</f>
        <v>121566658.62</v>
      </c>
      <c r="K12" s="14" t="n">
        <f aca="false">K13+K51+K73+K83+K88+K91+K98+K105+K122+K140+K145+K147</f>
        <v>2503.33</v>
      </c>
      <c r="L12" s="14" t="n">
        <f aca="false">L13+L51+L73+L83+L88+L91+L98+L105+L122+L140+L145+L147</f>
        <v>60356418.34</v>
      </c>
      <c r="M12" s="14" t="n">
        <f aca="false">M13+M51+M73+M83+M88+M91+M98+M105+M122+M140+M145+M147</f>
        <v>0</v>
      </c>
      <c r="N12" s="14" t="n">
        <f aca="false">N13+N51+N73+N83+N88+N91+N98+N105+N122+N140+N145+N147</f>
        <v>0</v>
      </c>
      <c r="O12" s="14" t="n">
        <f aca="false">O13+O51+O73+O83+O88+O91+O98+O105+O122+O140+O145+O147</f>
        <v>0</v>
      </c>
      <c r="P12" s="14" t="n">
        <f aca="false">P13+P51+P73+P83+P88+P91+P98+P105+P122+P140+P145+P147</f>
        <v>0</v>
      </c>
      <c r="Q12" s="14" t="n">
        <f aca="false">Q13+Q51+Q73+Q83+Q88+Q91+Q98+Q105+Q122+Q140+Q145+Q147</f>
        <v>0</v>
      </c>
    </row>
    <row r="13" s="7" customFormat="true" ht="29.25" hidden="false" customHeight="true" outlineLevel="0" collapsed="false">
      <c r="A13" s="13" t="s">
        <v>40</v>
      </c>
      <c r="B13" s="13"/>
      <c r="C13" s="14" t="n">
        <f aca="false">SUM(C14:C50)</f>
        <v>3833.77</v>
      </c>
      <c r="D13" s="14" t="n">
        <f aca="false">SUM(D14:D50)</f>
        <v>91703294.15</v>
      </c>
      <c r="E13" s="14" t="n">
        <f aca="false">SUM(E14:E50)</f>
        <v>0</v>
      </c>
      <c r="F13" s="14" t="n">
        <f aca="false">SUM(F14:F50)</f>
        <v>0</v>
      </c>
      <c r="G13" s="14" t="n">
        <f aca="false">SUM(G14:G50)</f>
        <v>24.2</v>
      </c>
      <c r="H13" s="14" t="n">
        <f aca="false">SUM(H14:H50)</f>
        <v>580800</v>
      </c>
      <c r="I13" s="14" t="n">
        <f aca="false">SUM(I14:I50)</f>
        <v>1670.49</v>
      </c>
      <c r="J13" s="14" t="n">
        <f aca="false">SUM(J14:J50)</f>
        <v>40001574.15</v>
      </c>
      <c r="K13" s="14" t="n">
        <f aca="false">SUM(K14:K50)</f>
        <v>2139.08</v>
      </c>
      <c r="L13" s="14" t="n">
        <f aca="false">SUM(L14:L50)</f>
        <v>51120920</v>
      </c>
      <c r="M13" s="14" t="n">
        <f aca="false">SUM(M14:M50)</f>
        <v>0</v>
      </c>
      <c r="N13" s="14" t="n">
        <f aca="false">SUM(N14:N50)</f>
        <v>0</v>
      </c>
      <c r="O13" s="14" t="n">
        <f aca="false">SUM(O14:O50)</f>
        <v>0</v>
      </c>
      <c r="P13" s="14" t="n">
        <f aca="false">SUM(P14:P50)</f>
        <v>0</v>
      </c>
    </row>
    <row r="14" s="7" customFormat="true" ht="41.25" hidden="false" customHeight="true" outlineLevel="0" collapsed="false">
      <c r="A14" s="10" t="n">
        <v>1</v>
      </c>
      <c r="B14" s="19" t="s">
        <v>572</v>
      </c>
      <c r="C14" s="20" t="n">
        <v>45.7</v>
      </c>
      <c r="D14" s="20" t="n">
        <v>1096800</v>
      </c>
      <c r="E14" s="20" t="n">
        <v>0</v>
      </c>
      <c r="F14" s="20" t="n">
        <v>0</v>
      </c>
      <c r="G14" s="20" t="n">
        <v>24.2</v>
      </c>
      <c r="H14" s="20" t="n">
        <v>580800</v>
      </c>
      <c r="I14" s="20" t="n">
        <v>0</v>
      </c>
      <c r="J14" s="20" t="n">
        <v>0</v>
      </c>
      <c r="K14" s="21" t="n">
        <v>21.5</v>
      </c>
      <c r="L14" s="21" t="n">
        <v>51600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s="7" customFormat="true" ht="50.25" hidden="false" customHeight="true" outlineLevel="0" collapsed="false">
      <c r="A15" s="10" t="n">
        <v>2</v>
      </c>
      <c r="B15" s="19" t="s">
        <v>573</v>
      </c>
      <c r="C15" s="20" t="n">
        <v>84.5</v>
      </c>
      <c r="D15" s="20" t="n">
        <v>202800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68.2</v>
      </c>
      <c r="J15" s="20" t="n">
        <v>1636800</v>
      </c>
      <c r="K15" s="21" t="n">
        <v>16.3</v>
      </c>
      <c r="L15" s="21" t="n">
        <v>39120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s="7" customFormat="true" ht="48.75" hidden="false" customHeight="true" outlineLevel="0" collapsed="false">
      <c r="A16" s="10" t="n">
        <v>3</v>
      </c>
      <c r="B16" s="19" t="s">
        <v>574</v>
      </c>
      <c r="C16" s="20" t="n">
        <v>44</v>
      </c>
      <c r="D16" s="20" t="n">
        <v>105600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44</v>
      </c>
      <c r="L16" s="21" t="n">
        <v>105600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s="7" customFormat="true" ht="45.75" hidden="false" customHeight="true" outlineLevel="0" collapsed="false">
      <c r="A17" s="10" t="n">
        <v>4</v>
      </c>
      <c r="B17" s="19" t="s">
        <v>575</v>
      </c>
      <c r="C17" s="20" t="n">
        <v>159.7</v>
      </c>
      <c r="D17" s="20" t="n">
        <v>383280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63.2</v>
      </c>
      <c r="J17" s="20" t="n">
        <v>1516800</v>
      </c>
      <c r="K17" s="21" t="n">
        <v>96.5</v>
      </c>
      <c r="L17" s="21" t="n">
        <v>231600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s="7" customFormat="true" ht="51.75" hidden="false" customHeight="true" outlineLevel="0" collapsed="false">
      <c r="A18" s="10" t="n">
        <v>5</v>
      </c>
      <c r="B18" s="19" t="s">
        <v>576</v>
      </c>
      <c r="C18" s="20" t="n">
        <v>119</v>
      </c>
      <c r="D18" s="20" t="n">
        <v>285600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33.2</v>
      </c>
      <c r="J18" s="20" t="n">
        <v>796800</v>
      </c>
      <c r="K18" s="21" t="n">
        <v>85.8</v>
      </c>
      <c r="L18" s="21" t="n">
        <v>205920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s="7" customFormat="true" ht="42.75" hidden="false" customHeight="true" outlineLevel="0" collapsed="false">
      <c r="A19" s="10" t="n">
        <v>6</v>
      </c>
      <c r="B19" s="19" t="s">
        <v>577</v>
      </c>
      <c r="C19" s="20" t="n">
        <v>200.6</v>
      </c>
      <c r="D19" s="20" t="n">
        <v>481440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89.6</v>
      </c>
      <c r="J19" s="20" t="n">
        <v>2150400</v>
      </c>
      <c r="K19" s="21" t="n">
        <v>111</v>
      </c>
      <c r="L19" s="21" t="n">
        <v>266400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s="7" customFormat="true" ht="48.75" hidden="false" customHeight="true" outlineLevel="0" collapsed="false">
      <c r="A20" s="10" t="n">
        <v>7</v>
      </c>
      <c r="B20" s="19" t="s">
        <v>578</v>
      </c>
      <c r="C20" s="20" t="n">
        <v>17.5</v>
      </c>
      <c r="D20" s="20" t="n">
        <v>42000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7.5</v>
      </c>
      <c r="J20" s="20" t="n">
        <v>42000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s="7" customFormat="true" ht="50.25" hidden="false" customHeight="true" outlineLevel="0" collapsed="false">
      <c r="A21" s="10" t="n">
        <v>8</v>
      </c>
      <c r="B21" s="19" t="s">
        <v>579</v>
      </c>
      <c r="C21" s="20" t="n">
        <v>121</v>
      </c>
      <c r="D21" s="20" t="n">
        <v>290400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22.8</v>
      </c>
      <c r="J21" s="20" t="n">
        <v>547200</v>
      </c>
      <c r="K21" s="21" t="n">
        <v>98.2</v>
      </c>
      <c r="L21" s="21" t="n">
        <v>235680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s="7" customFormat="true" ht="42.75" hidden="false" customHeight="true" outlineLevel="0" collapsed="false">
      <c r="A22" s="10" t="n">
        <v>9</v>
      </c>
      <c r="B22" s="19" t="s">
        <v>580</v>
      </c>
      <c r="C22" s="20" t="n">
        <v>103.5</v>
      </c>
      <c r="D22" s="20" t="n">
        <v>248400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30.1</v>
      </c>
      <c r="J22" s="20" t="n">
        <v>722400</v>
      </c>
      <c r="K22" s="21" t="n">
        <v>73.4</v>
      </c>
      <c r="L22" s="21" t="n">
        <v>176160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41.25" hidden="false" customHeight="true" outlineLevel="0" collapsed="false">
      <c r="A23" s="10" t="n">
        <v>10</v>
      </c>
      <c r="B23" s="19" t="s">
        <v>581</v>
      </c>
      <c r="C23" s="20" t="n">
        <v>53.1</v>
      </c>
      <c r="D23" s="20" t="n">
        <v>127440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53.1</v>
      </c>
      <c r="J23" s="20" t="n">
        <v>127440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s="7" customFormat="true" ht="42.75" hidden="false" customHeight="true" outlineLevel="0" collapsed="false">
      <c r="A24" s="10" t="n">
        <v>11</v>
      </c>
      <c r="B24" s="19" t="s">
        <v>388</v>
      </c>
      <c r="C24" s="20" t="n">
        <v>33.1</v>
      </c>
      <c r="D24" s="20" t="n">
        <v>79440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21.7</v>
      </c>
      <c r="J24" s="20" t="n">
        <v>520800</v>
      </c>
      <c r="K24" s="21" t="n">
        <v>11.4</v>
      </c>
      <c r="L24" s="21" t="n">
        <v>27360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s="7" customFormat="true" ht="42" hidden="false" customHeight="true" outlineLevel="0" collapsed="false">
      <c r="A25" s="10" t="n">
        <v>12</v>
      </c>
      <c r="B25" s="19" t="s">
        <v>582</v>
      </c>
      <c r="C25" s="20" t="n">
        <v>110.9</v>
      </c>
      <c r="D25" s="20" t="n">
        <v>266160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42.8</v>
      </c>
      <c r="J25" s="20" t="n">
        <v>1027200</v>
      </c>
      <c r="K25" s="21" t="n">
        <v>68.1</v>
      </c>
      <c r="L25" s="21" t="n">
        <v>163440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s="7" customFormat="true" ht="45.75" hidden="false" customHeight="true" outlineLevel="0" collapsed="false">
      <c r="A26" s="10" t="n">
        <v>13</v>
      </c>
      <c r="B26" s="19" t="s">
        <v>583</v>
      </c>
      <c r="C26" s="20" t="n">
        <v>196.2</v>
      </c>
      <c r="D26" s="20" t="n">
        <v>470880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25.7</v>
      </c>
      <c r="J26" s="20" t="n">
        <v>3016800</v>
      </c>
      <c r="K26" s="21" t="n">
        <v>70.5</v>
      </c>
      <c r="L26" s="21" t="n">
        <v>169200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s="7" customFormat="true" ht="46.5" hidden="false" customHeight="true" outlineLevel="0" collapsed="false">
      <c r="A27" s="10" t="n">
        <v>14</v>
      </c>
      <c r="B27" s="19" t="s">
        <v>584</v>
      </c>
      <c r="C27" s="20" t="n">
        <v>85.25</v>
      </c>
      <c r="D27" s="20" t="n">
        <v>1975014.15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49.9</v>
      </c>
      <c r="J27" s="20" t="n">
        <v>1126614.15</v>
      </c>
      <c r="K27" s="21" t="n">
        <v>35.35</v>
      </c>
      <c r="L27" s="21" t="n">
        <v>84840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s="7" customFormat="true" ht="51.75" hidden="false" customHeight="true" outlineLevel="0" collapsed="false">
      <c r="A28" s="10" t="n">
        <v>15</v>
      </c>
      <c r="B28" s="19" t="s">
        <v>585</v>
      </c>
      <c r="C28" s="20" t="n">
        <v>309.4</v>
      </c>
      <c r="D28" s="20" t="n">
        <v>742560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69.56</v>
      </c>
      <c r="J28" s="20" t="n">
        <v>4069440</v>
      </c>
      <c r="K28" s="21" t="n">
        <v>139.84</v>
      </c>
      <c r="L28" s="21" t="n">
        <v>335616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s="7" customFormat="true" ht="42" hidden="false" customHeight="true" outlineLevel="0" collapsed="false">
      <c r="A29" s="10" t="n">
        <v>16</v>
      </c>
      <c r="B29" s="19" t="s">
        <v>586</v>
      </c>
      <c r="C29" s="20" t="n">
        <v>365.12</v>
      </c>
      <c r="D29" s="20" t="n">
        <v>876288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164.33</v>
      </c>
      <c r="J29" s="20" t="n">
        <v>3943920</v>
      </c>
      <c r="K29" s="21" t="n">
        <v>200.79</v>
      </c>
      <c r="L29" s="21" t="n">
        <v>481896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s="7" customFormat="true" ht="33" hidden="false" customHeight="true" outlineLevel="0" collapsed="false">
      <c r="A30" s="10" t="n">
        <v>17</v>
      </c>
      <c r="B30" s="19" t="s">
        <v>393</v>
      </c>
      <c r="C30" s="20" t="n">
        <v>185.3</v>
      </c>
      <c r="D30" s="20" t="n">
        <v>444720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89.5</v>
      </c>
      <c r="J30" s="20" t="n">
        <v>2148000</v>
      </c>
      <c r="K30" s="21" t="n">
        <v>95.8</v>
      </c>
      <c r="L30" s="21" t="n">
        <v>229920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s="7" customFormat="true" ht="54" hidden="false" customHeight="true" outlineLevel="0" collapsed="false">
      <c r="A31" s="10" t="n">
        <v>18</v>
      </c>
      <c r="B31" s="19" t="s">
        <v>43</v>
      </c>
      <c r="C31" s="20" t="n">
        <v>61.7</v>
      </c>
      <c r="D31" s="20" t="n">
        <v>148080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61.7</v>
      </c>
      <c r="J31" s="20" t="n">
        <v>148080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s="7" customFormat="true" ht="52.5" hidden="false" customHeight="true" outlineLevel="0" collapsed="false">
      <c r="A32" s="10" t="n">
        <v>19</v>
      </c>
      <c r="B32" s="19" t="s">
        <v>587</v>
      </c>
      <c r="C32" s="20" t="n">
        <v>34.2</v>
      </c>
      <c r="D32" s="20" t="n">
        <v>82080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34.2</v>
      </c>
      <c r="J32" s="20" t="n">
        <v>82080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7" customFormat="true" ht="52.5" hidden="false" customHeight="true" outlineLevel="0" collapsed="false">
      <c r="A33" s="10" t="n">
        <v>20</v>
      </c>
      <c r="B33" s="19" t="s">
        <v>588</v>
      </c>
      <c r="C33" s="20" t="n">
        <v>110.7</v>
      </c>
      <c r="D33" s="20" t="n">
        <v>265680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5.9</v>
      </c>
      <c r="J33" s="20" t="n">
        <v>621600</v>
      </c>
      <c r="K33" s="21" t="n">
        <v>84.8</v>
      </c>
      <c r="L33" s="21" t="n">
        <v>203520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s="7" customFormat="true" ht="55.5" hidden="false" customHeight="true" outlineLevel="0" collapsed="false">
      <c r="A34" s="10" t="n">
        <v>21</v>
      </c>
      <c r="B34" s="19" t="s">
        <v>589</v>
      </c>
      <c r="C34" s="20" t="n">
        <v>169</v>
      </c>
      <c r="D34" s="20" t="n">
        <v>405600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28</v>
      </c>
      <c r="J34" s="20" t="n">
        <v>672000</v>
      </c>
      <c r="K34" s="21" t="n">
        <v>141</v>
      </c>
      <c r="L34" s="21" t="n">
        <v>338400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s="7" customFormat="true" ht="49.5" hidden="false" customHeight="true" outlineLevel="0" collapsed="false">
      <c r="A35" s="10" t="n">
        <v>22</v>
      </c>
      <c r="B35" s="19" t="s">
        <v>590</v>
      </c>
      <c r="C35" s="20" t="n">
        <v>62</v>
      </c>
      <c r="D35" s="20" t="n">
        <v>148800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1" t="n">
        <v>62</v>
      </c>
      <c r="L35" s="21" t="n">
        <v>148800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s="7" customFormat="true" ht="38.25" hidden="true" customHeight="true" outlineLevel="0" collapsed="false">
      <c r="A36" s="10" t="n">
        <v>23</v>
      </c>
      <c r="B36" s="19" t="s">
        <v>399</v>
      </c>
      <c r="C36" s="20" t="n">
        <v>25</v>
      </c>
      <c r="D36" s="20" t="n">
        <v>60000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25</v>
      </c>
      <c r="J36" s="20" t="n">
        <v>60000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s="7" customFormat="true" ht="52.5" hidden="false" customHeight="true" outlineLevel="0" collapsed="false">
      <c r="A37" s="10" t="n">
        <v>24</v>
      </c>
      <c r="B37" s="19" t="s">
        <v>591</v>
      </c>
      <c r="C37" s="20" t="n">
        <v>44</v>
      </c>
      <c r="D37" s="20" t="n">
        <v>105600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7.4</v>
      </c>
      <c r="J37" s="20" t="n">
        <v>417600</v>
      </c>
      <c r="K37" s="21" t="n">
        <v>26.6</v>
      </c>
      <c r="L37" s="21" t="n">
        <v>63840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s="7" customFormat="true" ht="38.25" hidden="false" customHeight="true" outlineLevel="0" collapsed="false">
      <c r="A38" s="10" t="n">
        <v>25</v>
      </c>
      <c r="B38" s="19" t="s">
        <v>592</v>
      </c>
      <c r="C38" s="20" t="n">
        <v>149.8</v>
      </c>
      <c r="D38" s="20" t="n">
        <v>346520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v>149.8</v>
      </c>
      <c r="L38" s="21" t="n">
        <v>346520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s="7" customFormat="true" ht="45.75" hidden="false" customHeight="true" outlineLevel="0" collapsed="false">
      <c r="A39" s="10" t="n">
        <v>26</v>
      </c>
      <c r="B39" s="19" t="s">
        <v>593</v>
      </c>
      <c r="C39" s="20" t="n">
        <v>298.8</v>
      </c>
      <c r="D39" s="20" t="n">
        <v>715200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10.8</v>
      </c>
      <c r="J39" s="20" t="n">
        <v>2640000</v>
      </c>
      <c r="K39" s="21" t="n">
        <v>188</v>
      </c>
      <c r="L39" s="21" t="n">
        <v>451200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s="7" customFormat="true" ht="39" hidden="false" customHeight="true" outlineLevel="0" collapsed="false">
      <c r="A40" s="10" t="n">
        <v>27</v>
      </c>
      <c r="B40" s="19" t="s">
        <v>594</v>
      </c>
      <c r="C40" s="20" t="n">
        <v>81.7</v>
      </c>
      <c r="D40" s="20" t="n">
        <v>196080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7</v>
      </c>
      <c r="J40" s="20" t="n">
        <v>408000</v>
      </c>
      <c r="K40" s="21" t="n">
        <v>64.7</v>
      </c>
      <c r="L40" s="21" t="n">
        <v>155280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s="7" customFormat="true" ht="47.25" hidden="false" customHeight="true" outlineLevel="0" collapsed="false">
      <c r="A41" s="10" t="n">
        <v>28</v>
      </c>
      <c r="B41" s="19" t="s">
        <v>595</v>
      </c>
      <c r="C41" s="20" t="n">
        <v>6.7</v>
      </c>
      <c r="D41" s="20" t="n">
        <v>16080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6.7</v>
      </c>
      <c r="L41" s="21" t="n">
        <v>16080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s="7" customFormat="true" ht="39.75" hidden="false" customHeight="true" outlineLevel="0" collapsed="false">
      <c r="A42" s="10" t="n">
        <v>29</v>
      </c>
      <c r="B42" s="19" t="s">
        <v>405</v>
      </c>
      <c r="C42" s="20" t="n">
        <v>172.2</v>
      </c>
      <c r="D42" s="20" t="n">
        <v>413280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172.2</v>
      </c>
      <c r="J42" s="20" t="n">
        <v>413280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s="7" customFormat="true" ht="33" hidden="false" customHeight="true" outlineLevel="0" collapsed="false">
      <c r="A43" s="10" t="n">
        <v>30</v>
      </c>
      <c r="B43" s="19" t="s">
        <v>51</v>
      </c>
      <c r="C43" s="20" t="n">
        <v>12.8</v>
      </c>
      <c r="D43" s="20" t="n">
        <v>30720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12.8</v>
      </c>
      <c r="J43" s="20" t="n">
        <v>30720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s="7" customFormat="true" ht="30" hidden="false" customHeight="true" outlineLevel="0" collapsed="false">
      <c r="A44" s="10" t="n">
        <v>31</v>
      </c>
      <c r="B44" s="19" t="s">
        <v>407</v>
      </c>
      <c r="C44" s="20" t="n">
        <v>61.3</v>
      </c>
      <c r="D44" s="20" t="n">
        <v>147120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61.3</v>
      </c>
      <c r="L44" s="21" t="n">
        <v>147120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30.75" hidden="false" customHeight="true" outlineLevel="0" collapsed="false">
      <c r="A45" s="10" t="n">
        <v>32</v>
      </c>
      <c r="B45" s="19" t="s">
        <v>408</v>
      </c>
      <c r="C45" s="20" t="n">
        <v>89.2</v>
      </c>
      <c r="D45" s="20" t="n">
        <v>205380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27.1</v>
      </c>
      <c r="J45" s="20" t="n">
        <v>650400</v>
      </c>
      <c r="K45" s="21" t="n">
        <v>62.1</v>
      </c>
      <c r="L45" s="21" t="n">
        <v>140340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54.75" hidden="false" customHeight="true" outlineLevel="0" collapsed="false">
      <c r="A46" s="10" t="n">
        <v>33</v>
      </c>
      <c r="B46" s="19" t="s">
        <v>596</v>
      </c>
      <c r="C46" s="20" t="n">
        <v>29.8</v>
      </c>
      <c r="D46" s="20" t="n">
        <v>71520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29.8</v>
      </c>
      <c r="L46" s="21" t="n">
        <v>71520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51" hidden="false" customHeight="true" outlineLevel="0" collapsed="false">
      <c r="A47" s="10" t="n">
        <v>34</v>
      </c>
      <c r="B47" s="19" t="s">
        <v>597</v>
      </c>
      <c r="C47" s="20" t="n">
        <v>26.3</v>
      </c>
      <c r="D47" s="20" t="n">
        <v>63120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26.3</v>
      </c>
      <c r="J47" s="20" t="n">
        <v>63120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42.75" hidden="false" customHeight="true" outlineLevel="0" collapsed="false">
      <c r="A48" s="10" t="n">
        <v>35</v>
      </c>
      <c r="B48" s="19" t="s">
        <v>598</v>
      </c>
      <c r="C48" s="20" t="n">
        <v>116.2</v>
      </c>
      <c r="D48" s="20" t="n">
        <v>278880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70.9</v>
      </c>
      <c r="J48" s="20" t="n">
        <v>1701600</v>
      </c>
      <c r="K48" s="21" t="n">
        <v>45.3</v>
      </c>
      <c r="L48" s="21" t="n">
        <v>108720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43.5" hidden="false" customHeight="true" outlineLevel="0" collapsed="false">
      <c r="A49" s="10" t="n">
        <v>36</v>
      </c>
      <c r="B49" s="19" t="s">
        <v>599</v>
      </c>
      <c r="C49" s="20" t="n">
        <v>13.8</v>
      </c>
      <c r="D49" s="20" t="n">
        <v>33120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13.8</v>
      </c>
      <c r="L49" s="21" t="n">
        <v>33120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s="7" customFormat="true" ht="41.25" hidden="false" customHeight="true" outlineLevel="0" collapsed="false">
      <c r="A50" s="10" t="n">
        <v>37</v>
      </c>
      <c r="B50" s="19" t="s">
        <v>412</v>
      </c>
      <c r="C50" s="20" t="n">
        <v>34.7</v>
      </c>
      <c r="D50" s="20" t="n">
        <v>83280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34.7</v>
      </c>
      <c r="L50" s="21" t="n">
        <v>83280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40.5" hidden="false" customHeight="true" outlineLevel="0" collapsed="false">
      <c r="A51" s="13" t="s">
        <v>53</v>
      </c>
      <c r="B51" s="13"/>
      <c r="C51" s="14" t="n">
        <f aca="false">SUM(C52:C72)</f>
        <v>1457.5</v>
      </c>
      <c r="D51" s="14" t="n">
        <f aca="false">SUM(D52:D72)</f>
        <v>34896000</v>
      </c>
      <c r="E51" s="14" t="n">
        <f aca="false">SUM(E52:E72)</f>
        <v>0</v>
      </c>
      <c r="F51" s="14" t="n">
        <f aca="false">SUM(F52:F72)</f>
        <v>0</v>
      </c>
      <c r="G51" s="14" t="n">
        <f aca="false">SUM(G52:G72)</f>
        <v>1457.5</v>
      </c>
      <c r="H51" s="14" t="n">
        <f aca="false">SUM(H52:H72)</f>
        <v>34896000</v>
      </c>
      <c r="I51" s="14" t="n">
        <f aca="false">SUM(I52:I72)</f>
        <v>0</v>
      </c>
      <c r="J51" s="14" t="n">
        <f aca="false">SUM(J52:J72)</f>
        <v>0</v>
      </c>
      <c r="K51" s="14" t="n">
        <f aca="false">SUM(K52:K72)</f>
        <v>0</v>
      </c>
      <c r="L51" s="14" t="n">
        <f aca="false">SUM(L52:L72)</f>
        <v>0</v>
      </c>
      <c r="M51" s="14" t="n">
        <f aca="false">SUM(M52:M72)</f>
        <v>0</v>
      </c>
      <c r="N51" s="14" t="n">
        <f aca="false">SUM(N52:N72)</f>
        <v>0</v>
      </c>
      <c r="O51" s="14" t="n">
        <f aca="false">SUM(O52:O72)</f>
        <v>0</v>
      </c>
      <c r="P51" s="14" t="n">
        <f aca="false">SUM(P52:P72)</f>
        <v>0</v>
      </c>
    </row>
    <row r="52" s="7" customFormat="true" ht="38.25" hidden="false" customHeight="false" outlineLevel="0" collapsed="false">
      <c r="A52" s="18" t="n">
        <v>38</v>
      </c>
      <c r="B52" s="19" t="s">
        <v>600</v>
      </c>
      <c r="C52" s="20" t="n">
        <v>20.2</v>
      </c>
      <c r="D52" s="20" t="n">
        <v>484800</v>
      </c>
      <c r="E52" s="20" t="n">
        <v>0</v>
      </c>
      <c r="F52" s="20" t="n">
        <v>0</v>
      </c>
      <c r="G52" s="20" t="n">
        <v>20.2</v>
      </c>
      <c r="H52" s="20" t="n">
        <v>484800</v>
      </c>
      <c r="I52" s="20" t="n">
        <v>0</v>
      </c>
      <c r="J52" s="20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R52" s="22" t="n">
        <v>1</v>
      </c>
    </row>
    <row r="53" s="7" customFormat="true" ht="25.5" hidden="false" customHeight="false" outlineLevel="0" collapsed="false">
      <c r="A53" s="18" t="n">
        <v>39</v>
      </c>
      <c r="B53" s="19" t="s">
        <v>601</v>
      </c>
      <c r="C53" s="20" t="n">
        <v>37.4</v>
      </c>
      <c r="D53" s="20" t="n">
        <v>897600</v>
      </c>
      <c r="E53" s="20" t="n">
        <v>0</v>
      </c>
      <c r="F53" s="20" t="n">
        <v>0</v>
      </c>
      <c r="G53" s="20" t="n">
        <v>37.4</v>
      </c>
      <c r="H53" s="20" t="n">
        <v>897600</v>
      </c>
      <c r="I53" s="20" t="n">
        <v>0</v>
      </c>
      <c r="J53" s="20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R53" s="22" t="n">
        <v>2</v>
      </c>
    </row>
    <row r="54" s="7" customFormat="true" ht="25.5" hidden="false" customHeight="false" outlineLevel="0" collapsed="false">
      <c r="A54" s="18" t="n">
        <v>40</v>
      </c>
      <c r="B54" s="19" t="s">
        <v>602</v>
      </c>
      <c r="C54" s="20" t="n">
        <v>144.7</v>
      </c>
      <c r="D54" s="20" t="n">
        <v>3472800</v>
      </c>
      <c r="E54" s="20" t="n">
        <v>0</v>
      </c>
      <c r="F54" s="20" t="n">
        <v>0</v>
      </c>
      <c r="G54" s="20" t="n">
        <v>144.7</v>
      </c>
      <c r="H54" s="20" t="n">
        <v>3472800</v>
      </c>
      <c r="I54" s="20" t="n">
        <v>0</v>
      </c>
      <c r="J54" s="20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R54" s="22" t="n">
        <v>3</v>
      </c>
    </row>
    <row r="55" s="7" customFormat="true" ht="25.5" hidden="false" customHeight="false" outlineLevel="0" collapsed="false">
      <c r="A55" s="18" t="n">
        <v>41</v>
      </c>
      <c r="B55" s="19" t="s">
        <v>603</v>
      </c>
      <c r="C55" s="20" t="n">
        <v>47.2</v>
      </c>
      <c r="D55" s="43" t="n">
        <v>1048800</v>
      </c>
      <c r="E55" s="20" t="n">
        <v>0</v>
      </c>
      <c r="F55" s="20" t="n">
        <v>0</v>
      </c>
      <c r="G55" s="20" t="n">
        <v>47.2</v>
      </c>
      <c r="H55" s="20" t="n">
        <f aca="false">D55</f>
        <v>1048800</v>
      </c>
      <c r="I55" s="20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R55" s="22" t="n">
        <v>4</v>
      </c>
    </row>
    <row r="56" s="7" customFormat="true" ht="25.5" hidden="false" customHeight="false" outlineLevel="0" collapsed="false">
      <c r="A56" s="18" t="n">
        <v>42</v>
      </c>
      <c r="B56" s="19" t="s">
        <v>604</v>
      </c>
      <c r="C56" s="20" t="n">
        <v>45.6</v>
      </c>
      <c r="D56" s="20" t="n">
        <v>1094400</v>
      </c>
      <c r="E56" s="20" t="n">
        <v>0</v>
      </c>
      <c r="F56" s="20" t="n">
        <v>0</v>
      </c>
      <c r="G56" s="20" t="n">
        <v>45.6</v>
      </c>
      <c r="H56" s="20" t="n">
        <v>10944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R56" s="22" t="n">
        <v>5</v>
      </c>
    </row>
    <row r="57" s="7" customFormat="true" ht="25.5" hidden="false" customHeight="false" outlineLevel="0" collapsed="false">
      <c r="A57" s="18" t="n">
        <v>43</v>
      </c>
      <c r="B57" s="19" t="s">
        <v>605</v>
      </c>
      <c r="C57" s="20" t="n">
        <v>193.4</v>
      </c>
      <c r="D57" s="20" t="n">
        <v>4641600</v>
      </c>
      <c r="E57" s="20" t="n">
        <v>0</v>
      </c>
      <c r="F57" s="20" t="n">
        <v>0</v>
      </c>
      <c r="G57" s="20" t="n">
        <v>193.4</v>
      </c>
      <c r="H57" s="20" t="n">
        <v>46416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R57" s="22" t="n">
        <v>6</v>
      </c>
    </row>
    <row r="58" s="7" customFormat="true" ht="25.5" hidden="false" customHeight="false" outlineLevel="0" collapsed="false">
      <c r="A58" s="18" t="n">
        <v>44</v>
      </c>
      <c r="B58" s="19" t="s">
        <v>429</v>
      </c>
      <c r="C58" s="20" t="n">
        <v>32.2</v>
      </c>
      <c r="D58" s="20" t="n">
        <v>772800</v>
      </c>
      <c r="E58" s="20" t="n">
        <v>0</v>
      </c>
      <c r="F58" s="20" t="n">
        <v>0</v>
      </c>
      <c r="G58" s="20" t="n">
        <v>32.2</v>
      </c>
      <c r="H58" s="20" t="n">
        <v>772800</v>
      </c>
      <c r="I58" s="20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R58" s="22" t="n">
        <v>7</v>
      </c>
    </row>
    <row r="59" s="7" customFormat="true" ht="38.25" hidden="false" customHeight="false" outlineLevel="0" collapsed="false">
      <c r="A59" s="18" t="n">
        <v>45</v>
      </c>
      <c r="B59" s="19" t="s">
        <v>606</v>
      </c>
      <c r="C59" s="20" t="n">
        <v>89.8</v>
      </c>
      <c r="D59" s="20" t="n">
        <v>2155200</v>
      </c>
      <c r="E59" s="20" t="n">
        <v>0</v>
      </c>
      <c r="F59" s="20" t="n">
        <v>0</v>
      </c>
      <c r="G59" s="20" t="n">
        <v>89.8</v>
      </c>
      <c r="H59" s="20" t="n">
        <v>2155200</v>
      </c>
      <c r="I59" s="20" t="n">
        <v>0</v>
      </c>
      <c r="J59" s="20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R59" s="22" t="n">
        <v>8</v>
      </c>
    </row>
    <row r="60" s="7" customFormat="true" ht="38.25" hidden="false" customHeight="false" outlineLevel="0" collapsed="false">
      <c r="A60" s="18" t="n">
        <v>46</v>
      </c>
      <c r="B60" s="19" t="s">
        <v>607</v>
      </c>
      <c r="C60" s="20" t="n">
        <v>71.9</v>
      </c>
      <c r="D60" s="20" t="n">
        <v>1725600</v>
      </c>
      <c r="E60" s="20" t="n">
        <v>0</v>
      </c>
      <c r="F60" s="20" t="n">
        <v>0</v>
      </c>
      <c r="G60" s="20" t="n">
        <v>71.9</v>
      </c>
      <c r="H60" s="20" t="n">
        <v>1725600</v>
      </c>
      <c r="I60" s="20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R60" s="22" t="n">
        <v>9</v>
      </c>
    </row>
    <row r="61" s="7" customFormat="true" ht="25.5" hidden="false" customHeight="false" outlineLevel="0" collapsed="false">
      <c r="A61" s="18" t="n">
        <v>47</v>
      </c>
      <c r="B61" s="19" t="s">
        <v>608</v>
      </c>
      <c r="C61" s="20" t="n">
        <v>29</v>
      </c>
      <c r="D61" s="20" t="n">
        <v>696000</v>
      </c>
      <c r="E61" s="20" t="n">
        <v>0</v>
      </c>
      <c r="F61" s="20" t="n">
        <v>0</v>
      </c>
      <c r="G61" s="20" t="n">
        <v>29</v>
      </c>
      <c r="H61" s="20" t="n">
        <v>69600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R61" s="22" t="n">
        <v>10</v>
      </c>
    </row>
    <row r="62" s="7" customFormat="true" ht="25.5" hidden="false" customHeight="false" outlineLevel="0" collapsed="false">
      <c r="A62" s="18" t="n">
        <v>48</v>
      </c>
      <c r="B62" s="19" t="s">
        <v>436</v>
      </c>
      <c r="C62" s="20" t="n">
        <v>37.3</v>
      </c>
      <c r="D62" s="20" t="n">
        <v>895200</v>
      </c>
      <c r="E62" s="20" t="n">
        <v>0</v>
      </c>
      <c r="F62" s="20" t="n">
        <v>0</v>
      </c>
      <c r="G62" s="20" t="n">
        <v>37.3</v>
      </c>
      <c r="H62" s="20" t="n">
        <v>895200</v>
      </c>
      <c r="I62" s="20" t="n">
        <v>0</v>
      </c>
      <c r="J62" s="20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R62" s="22" t="n">
        <v>11</v>
      </c>
    </row>
    <row r="63" s="7" customFormat="true" ht="25.5" hidden="false" customHeight="false" outlineLevel="0" collapsed="false">
      <c r="A63" s="18" t="n">
        <v>49</v>
      </c>
      <c r="B63" s="19" t="s">
        <v>609</v>
      </c>
      <c r="C63" s="20" t="n">
        <v>98</v>
      </c>
      <c r="D63" s="20" t="n">
        <v>2352000</v>
      </c>
      <c r="E63" s="20" t="n">
        <v>0</v>
      </c>
      <c r="F63" s="20" t="n">
        <v>0</v>
      </c>
      <c r="G63" s="20" t="n">
        <v>98</v>
      </c>
      <c r="H63" s="20" t="n">
        <v>2352000</v>
      </c>
      <c r="I63" s="20" t="n">
        <v>0</v>
      </c>
      <c r="J63" s="20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R63" s="22" t="n">
        <v>12</v>
      </c>
    </row>
    <row r="64" s="7" customFormat="true" ht="37.5" hidden="false" customHeight="true" outlineLevel="0" collapsed="false">
      <c r="A64" s="18" t="n">
        <v>50</v>
      </c>
      <c r="B64" s="19" t="s">
        <v>610</v>
      </c>
      <c r="C64" s="20" t="n">
        <v>80</v>
      </c>
      <c r="D64" s="20" t="n">
        <v>1920000</v>
      </c>
      <c r="E64" s="20" t="n">
        <v>0</v>
      </c>
      <c r="F64" s="20" t="n">
        <v>0</v>
      </c>
      <c r="G64" s="20" t="n">
        <v>80</v>
      </c>
      <c r="H64" s="20" t="n">
        <v>19200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R64" s="22" t="n">
        <v>13</v>
      </c>
    </row>
    <row r="65" s="7" customFormat="true" ht="38.25" hidden="false" customHeight="false" outlineLevel="0" collapsed="false">
      <c r="A65" s="18" t="n">
        <v>51</v>
      </c>
      <c r="B65" s="19" t="s">
        <v>611</v>
      </c>
      <c r="C65" s="20" t="n">
        <v>40</v>
      </c>
      <c r="D65" s="20" t="n">
        <v>960000</v>
      </c>
      <c r="E65" s="20" t="n">
        <v>0</v>
      </c>
      <c r="F65" s="20" t="n">
        <v>0</v>
      </c>
      <c r="G65" s="20" t="n">
        <v>40</v>
      </c>
      <c r="H65" s="20" t="n">
        <v>9600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R65" s="22" t="n">
        <v>14</v>
      </c>
    </row>
    <row r="66" s="7" customFormat="true" ht="38.25" hidden="false" customHeight="false" outlineLevel="0" collapsed="false">
      <c r="A66" s="18" t="n">
        <v>52</v>
      </c>
      <c r="B66" s="19" t="s">
        <v>612</v>
      </c>
      <c r="C66" s="20" t="n">
        <v>54.8</v>
      </c>
      <c r="D66" s="20" t="n">
        <v>1315200</v>
      </c>
      <c r="E66" s="20" t="n">
        <v>0</v>
      </c>
      <c r="F66" s="20" t="n">
        <v>0</v>
      </c>
      <c r="G66" s="20" t="n">
        <v>54.8</v>
      </c>
      <c r="H66" s="20" t="n">
        <v>1315200</v>
      </c>
      <c r="I66" s="20" t="n">
        <v>0</v>
      </c>
      <c r="J66" s="20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R66" s="22" t="n">
        <v>15</v>
      </c>
    </row>
    <row r="67" s="7" customFormat="true" ht="38.25" hidden="false" customHeight="false" outlineLevel="0" collapsed="false">
      <c r="A67" s="18" t="n">
        <v>53</v>
      </c>
      <c r="B67" s="19" t="s">
        <v>613</v>
      </c>
      <c r="C67" s="20" t="n">
        <v>45.8</v>
      </c>
      <c r="D67" s="20" t="n">
        <v>1099200</v>
      </c>
      <c r="E67" s="20" t="n">
        <v>0</v>
      </c>
      <c r="F67" s="20" t="n">
        <v>0</v>
      </c>
      <c r="G67" s="20" t="n">
        <v>45.8</v>
      </c>
      <c r="H67" s="20" t="n">
        <v>1099200</v>
      </c>
      <c r="I67" s="20" t="n">
        <v>0</v>
      </c>
      <c r="J67" s="20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R67" s="22" t="n">
        <v>16</v>
      </c>
    </row>
    <row r="68" s="7" customFormat="true" ht="38.25" hidden="false" customHeight="false" outlineLevel="0" collapsed="false">
      <c r="A68" s="18" t="n">
        <v>54</v>
      </c>
      <c r="B68" s="19" t="s">
        <v>614</v>
      </c>
      <c r="C68" s="20" t="n">
        <v>167</v>
      </c>
      <c r="D68" s="20" t="n">
        <v>4008000</v>
      </c>
      <c r="E68" s="20" t="n">
        <v>0</v>
      </c>
      <c r="F68" s="20" t="n">
        <v>0</v>
      </c>
      <c r="G68" s="20" t="n">
        <v>167</v>
      </c>
      <c r="H68" s="20" t="n">
        <v>4008000</v>
      </c>
      <c r="I68" s="20" t="n">
        <v>0</v>
      </c>
      <c r="J68" s="20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R68" s="22" t="n">
        <v>17</v>
      </c>
    </row>
    <row r="69" s="7" customFormat="true" ht="38.25" hidden="false" customHeight="false" outlineLevel="0" collapsed="false">
      <c r="A69" s="18" t="n">
        <v>55</v>
      </c>
      <c r="B69" s="19" t="s">
        <v>615</v>
      </c>
      <c r="C69" s="20" t="n">
        <v>43.4</v>
      </c>
      <c r="D69" s="20" t="n">
        <v>1041600</v>
      </c>
      <c r="E69" s="20" t="n">
        <v>0</v>
      </c>
      <c r="F69" s="20" t="n">
        <v>0</v>
      </c>
      <c r="G69" s="20" t="n">
        <v>43.4</v>
      </c>
      <c r="H69" s="20" t="n">
        <v>1041600</v>
      </c>
      <c r="I69" s="20" t="n">
        <v>0</v>
      </c>
      <c r="J69" s="20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R69" s="22" t="n">
        <v>18</v>
      </c>
    </row>
    <row r="70" s="7" customFormat="true" ht="38.25" hidden="false" customHeight="false" outlineLevel="0" collapsed="false">
      <c r="A70" s="18" t="n">
        <v>56</v>
      </c>
      <c r="B70" s="19" t="s">
        <v>616</v>
      </c>
      <c r="C70" s="20" t="n">
        <v>61</v>
      </c>
      <c r="D70" s="20" t="n">
        <v>1464000</v>
      </c>
      <c r="E70" s="20" t="n">
        <v>0</v>
      </c>
      <c r="F70" s="20" t="n">
        <v>0</v>
      </c>
      <c r="G70" s="20" t="n">
        <v>61</v>
      </c>
      <c r="H70" s="20" t="n">
        <v>14640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R70" s="22" t="n">
        <v>19</v>
      </c>
    </row>
    <row r="71" s="7" customFormat="true" ht="29.25" hidden="false" customHeight="true" outlineLevel="0" collapsed="false">
      <c r="A71" s="18" t="n">
        <v>57</v>
      </c>
      <c r="B71" s="19" t="s">
        <v>617</v>
      </c>
      <c r="C71" s="20" t="n">
        <v>78.5</v>
      </c>
      <c r="D71" s="20" t="n">
        <v>1884000</v>
      </c>
      <c r="E71" s="20" t="n">
        <v>0</v>
      </c>
      <c r="F71" s="20" t="n">
        <v>0</v>
      </c>
      <c r="G71" s="20" t="n">
        <v>78.5</v>
      </c>
      <c r="H71" s="20" t="n">
        <v>1884000</v>
      </c>
      <c r="I71" s="20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R71" s="22" t="n">
        <v>20</v>
      </c>
    </row>
    <row r="72" s="7" customFormat="true" ht="29.25" hidden="false" customHeight="true" outlineLevel="0" collapsed="false">
      <c r="A72" s="18" t="n">
        <v>58</v>
      </c>
      <c r="B72" s="19" t="s">
        <v>618</v>
      </c>
      <c r="C72" s="20" t="n">
        <v>40.3</v>
      </c>
      <c r="D72" s="20" t="n">
        <v>967200</v>
      </c>
      <c r="E72" s="20" t="n">
        <v>0</v>
      </c>
      <c r="F72" s="20" t="n">
        <v>0</v>
      </c>
      <c r="G72" s="20" t="n">
        <v>40.3</v>
      </c>
      <c r="H72" s="20" t="n">
        <v>9672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R72" s="22" t="n">
        <v>21</v>
      </c>
    </row>
    <row r="73" s="7" customFormat="true" ht="84" hidden="false" customHeight="true" outlineLevel="0" collapsed="false">
      <c r="A73" s="13" t="s">
        <v>68</v>
      </c>
      <c r="B73" s="13"/>
      <c r="C73" s="14" t="n">
        <f aca="false">SUM(C74:C82)</f>
        <v>1333.3</v>
      </c>
      <c r="D73" s="14" t="n">
        <f aca="false">SUM(D74:D82)</f>
        <v>31969344</v>
      </c>
      <c r="E73" s="14" t="n">
        <f aca="false">SUM(E74:E82)</f>
        <v>1159.6</v>
      </c>
      <c r="F73" s="14" t="n">
        <f aca="false">SUM(F74:F82)</f>
        <v>27800544</v>
      </c>
      <c r="G73" s="14" t="n">
        <f aca="false">SUM(G74:G82)</f>
        <v>173.7</v>
      </c>
      <c r="H73" s="14" t="n">
        <f aca="false">SUM(H74:H82)</f>
        <v>4168800</v>
      </c>
      <c r="I73" s="14" t="n">
        <f aca="false">SUM(I74:I82)</f>
        <v>0</v>
      </c>
      <c r="J73" s="14" t="n">
        <f aca="false">SUM(J74:J82)</f>
        <v>0</v>
      </c>
      <c r="K73" s="14" t="n">
        <f aca="false">SUM(K74:K82)</f>
        <v>0</v>
      </c>
      <c r="L73" s="14" t="n">
        <f aca="false">SUM(L74:L82)</f>
        <v>0</v>
      </c>
      <c r="M73" s="14" t="n">
        <f aca="false">SUM(M74:M82)</f>
        <v>0</v>
      </c>
      <c r="N73" s="14" t="n">
        <f aca="false">SUM(N74:N82)</f>
        <v>0</v>
      </c>
      <c r="O73" s="14" t="n">
        <f aca="false">SUM(O74:O82)</f>
        <v>0</v>
      </c>
      <c r="P73" s="14" t="n">
        <f aca="false">SUM(P74:P82)</f>
        <v>0</v>
      </c>
      <c r="Q73" s="14" t="n">
        <f aca="false">SUM(Q74:Q82)</f>
        <v>0</v>
      </c>
    </row>
    <row r="74" s="7" customFormat="true" ht="38.25" hidden="false" customHeight="false" outlineLevel="0" collapsed="false">
      <c r="A74" s="29" t="n">
        <v>59</v>
      </c>
      <c r="B74" s="19" t="s">
        <v>619</v>
      </c>
      <c r="C74" s="20" t="n">
        <v>127.7</v>
      </c>
      <c r="D74" s="20" t="n">
        <v>3055236</v>
      </c>
      <c r="E74" s="20" t="n">
        <v>79.7</v>
      </c>
      <c r="F74" s="20" t="n">
        <v>1903236</v>
      </c>
      <c r="G74" s="20" t="n">
        <v>48</v>
      </c>
      <c r="H74" s="20" t="n">
        <v>1152000</v>
      </c>
      <c r="I74" s="20" t="n">
        <v>0</v>
      </c>
      <c r="J74" s="20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R74" s="22" t="n">
        <v>1</v>
      </c>
    </row>
    <row r="75" s="7" customFormat="true" ht="38.25" hidden="false" customHeight="false" outlineLevel="0" collapsed="false">
      <c r="A75" s="29" t="n">
        <v>60</v>
      </c>
      <c r="B75" s="19" t="s">
        <v>620</v>
      </c>
      <c r="C75" s="20" t="n">
        <v>236.3</v>
      </c>
      <c r="D75" s="20" t="n">
        <v>5671200</v>
      </c>
      <c r="E75" s="20" t="n">
        <v>236.3</v>
      </c>
      <c r="F75" s="20" t="n">
        <v>5671200</v>
      </c>
      <c r="G75" s="20" t="n">
        <v>0</v>
      </c>
      <c r="H75" s="20" t="n">
        <v>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R75" s="22" t="n">
        <v>2</v>
      </c>
    </row>
    <row r="76" s="7" customFormat="true" ht="43.5" hidden="false" customHeight="true" outlineLevel="0" collapsed="false">
      <c r="A76" s="29" t="n">
        <v>61</v>
      </c>
      <c r="B76" s="19" t="s">
        <v>621</v>
      </c>
      <c r="C76" s="20" t="n">
        <v>121.1</v>
      </c>
      <c r="D76" s="20" t="n">
        <v>2906400</v>
      </c>
      <c r="E76" s="20" t="n">
        <v>25.4</v>
      </c>
      <c r="F76" s="20" t="n">
        <v>609600</v>
      </c>
      <c r="G76" s="20" t="n">
        <v>95.7</v>
      </c>
      <c r="H76" s="20" t="n">
        <v>2296800</v>
      </c>
      <c r="I76" s="20" t="n">
        <v>0</v>
      </c>
      <c r="J76" s="20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R76" s="22" t="n">
        <v>3</v>
      </c>
    </row>
    <row r="77" s="7" customFormat="true" ht="38.25" hidden="false" customHeight="false" outlineLevel="0" collapsed="false">
      <c r="A77" s="29" t="n">
        <v>62</v>
      </c>
      <c r="B77" s="19" t="s">
        <v>622</v>
      </c>
      <c r="C77" s="20" t="n">
        <v>157.7</v>
      </c>
      <c r="D77" s="20" t="n">
        <v>3769812</v>
      </c>
      <c r="E77" s="20" t="n">
        <v>157.7</v>
      </c>
      <c r="F77" s="20" t="n">
        <v>3769812</v>
      </c>
      <c r="G77" s="20" t="n">
        <v>0</v>
      </c>
      <c r="H77" s="20" t="n">
        <v>0</v>
      </c>
      <c r="I77" s="20" t="n">
        <v>0</v>
      </c>
      <c r="J77" s="20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R77" s="22" t="n">
        <v>4</v>
      </c>
    </row>
    <row r="78" s="7" customFormat="true" ht="38.25" hidden="false" customHeight="false" outlineLevel="0" collapsed="false">
      <c r="A78" s="29" t="n">
        <v>63</v>
      </c>
      <c r="B78" s="19" t="s">
        <v>623</v>
      </c>
      <c r="C78" s="20" t="n">
        <v>143</v>
      </c>
      <c r="D78" s="20" t="n">
        <v>3426696</v>
      </c>
      <c r="E78" s="20" t="n">
        <v>143</v>
      </c>
      <c r="F78" s="20" t="n">
        <v>3426696</v>
      </c>
      <c r="G78" s="20" t="n">
        <v>0</v>
      </c>
      <c r="H78" s="20" t="n">
        <v>0</v>
      </c>
      <c r="I78" s="20" t="n">
        <v>0</v>
      </c>
      <c r="J78" s="20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R78" s="22" t="n">
        <v>5</v>
      </c>
    </row>
    <row r="79" s="7" customFormat="true" ht="38.25" hidden="false" customHeight="false" outlineLevel="0" collapsed="false">
      <c r="A79" s="29" t="n">
        <v>64</v>
      </c>
      <c r="B79" s="19" t="s">
        <v>624</v>
      </c>
      <c r="C79" s="20" t="n">
        <v>148.7</v>
      </c>
      <c r="D79" s="20" t="n">
        <v>3568800</v>
      </c>
      <c r="E79" s="20" t="n">
        <v>148.7</v>
      </c>
      <c r="F79" s="20" t="n">
        <v>3568800</v>
      </c>
      <c r="G79" s="20" t="n">
        <v>0</v>
      </c>
      <c r="H79" s="20" t="n">
        <v>0</v>
      </c>
      <c r="I79" s="20" t="n">
        <v>0</v>
      </c>
      <c r="J79" s="20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R79" s="22" t="n">
        <v>6</v>
      </c>
    </row>
    <row r="80" s="7" customFormat="true" ht="38.25" hidden="false" customHeight="false" outlineLevel="0" collapsed="false">
      <c r="A80" s="29" t="n">
        <v>65</v>
      </c>
      <c r="B80" s="19" t="s">
        <v>625</v>
      </c>
      <c r="C80" s="20" t="n">
        <v>131.9</v>
      </c>
      <c r="D80" s="20" t="n">
        <v>3165600</v>
      </c>
      <c r="E80" s="20" t="n">
        <v>131.9</v>
      </c>
      <c r="F80" s="20" t="n">
        <v>3165600</v>
      </c>
      <c r="G80" s="20" t="n">
        <v>0</v>
      </c>
      <c r="H80" s="20" t="n">
        <v>0</v>
      </c>
      <c r="I80" s="20" t="n">
        <v>0</v>
      </c>
      <c r="J80" s="20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R80" s="22" t="n">
        <v>7</v>
      </c>
    </row>
    <row r="81" s="7" customFormat="true" ht="38.25" hidden="false" customHeight="false" outlineLevel="0" collapsed="false">
      <c r="A81" s="29" t="n">
        <v>66</v>
      </c>
      <c r="B81" s="19" t="s">
        <v>626</v>
      </c>
      <c r="C81" s="20" t="n">
        <v>146.9</v>
      </c>
      <c r="D81" s="20" t="n">
        <v>3525600</v>
      </c>
      <c r="E81" s="20" t="n">
        <v>146.9</v>
      </c>
      <c r="F81" s="20" t="n">
        <v>3525600</v>
      </c>
      <c r="G81" s="20" t="n">
        <v>0</v>
      </c>
      <c r="H81" s="20" t="n">
        <v>0</v>
      </c>
      <c r="I81" s="20" t="n">
        <v>0</v>
      </c>
      <c r="J81" s="20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R81" s="22" t="n">
        <v>8</v>
      </c>
    </row>
    <row r="82" s="7" customFormat="true" ht="38.25" hidden="false" customHeight="false" outlineLevel="0" collapsed="false">
      <c r="A82" s="29" t="n">
        <v>67</v>
      </c>
      <c r="B82" s="19" t="s">
        <v>627</v>
      </c>
      <c r="C82" s="20" t="n">
        <v>120</v>
      </c>
      <c r="D82" s="20" t="n">
        <v>2880000</v>
      </c>
      <c r="E82" s="20" t="n">
        <v>90</v>
      </c>
      <c r="F82" s="20" t="n">
        <v>2160000</v>
      </c>
      <c r="G82" s="20" t="n">
        <v>30</v>
      </c>
      <c r="H82" s="20" t="n">
        <v>720000</v>
      </c>
      <c r="I82" s="20" t="n">
        <v>0</v>
      </c>
      <c r="J82" s="20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R82" s="22" t="n">
        <v>9</v>
      </c>
    </row>
    <row r="83" s="7" customFormat="true" ht="53.25" hidden="false" customHeight="true" outlineLevel="0" collapsed="false">
      <c r="A83" s="13" t="s">
        <v>440</v>
      </c>
      <c r="B83" s="13"/>
      <c r="C83" s="14" t="n">
        <f aca="false">SUM(C84:C87)</f>
        <v>443.5</v>
      </c>
      <c r="D83" s="14" t="n">
        <f aca="false">SUM(D84:D87)</f>
        <v>11184775.2</v>
      </c>
      <c r="E83" s="14" t="n">
        <f aca="false">SUM(E84:E87)</f>
        <v>0</v>
      </c>
      <c r="F83" s="14" t="n">
        <f aca="false">SUM(F84:F87)</f>
        <v>0</v>
      </c>
      <c r="G83" s="14" t="n">
        <f aca="false">SUM(G84:G87)</f>
        <v>216.1</v>
      </c>
      <c r="H83" s="14" t="n">
        <f aca="false">SUM(H84:H87)</f>
        <v>5186400</v>
      </c>
      <c r="I83" s="14" t="n">
        <f aca="false">SUM(I84:I87)</f>
        <v>227.4</v>
      </c>
      <c r="J83" s="14" t="n">
        <f aca="false">SUM(J84:J87)</f>
        <v>5998375.2</v>
      </c>
      <c r="K83" s="14" t="n">
        <f aca="false">SUM(K84:K87)</f>
        <v>0</v>
      </c>
      <c r="L83" s="14" t="n">
        <f aca="false">SUM(L84:L87)</f>
        <v>0</v>
      </c>
      <c r="M83" s="14" t="n">
        <f aca="false">SUM(M84:M87)</f>
        <v>0</v>
      </c>
      <c r="N83" s="14" t="n">
        <f aca="false">SUM(N84:N87)</f>
        <v>0</v>
      </c>
      <c r="O83" s="14" t="n">
        <f aca="false">SUM(O84:O87)</f>
        <v>0</v>
      </c>
      <c r="P83" s="14" t="n">
        <f aca="false">SUM(P84:P87)</f>
        <v>0</v>
      </c>
      <c r="Q83" s="14" t="n">
        <f aca="false">SUM(Q85:Q87)</f>
        <v>0</v>
      </c>
    </row>
    <row r="84" s="7" customFormat="true" ht="45" hidden="false" customHeight="true" outlineLevel="0" collapsed="false">
      <c r="A84" s="29" t="n">
        <v>68</v>
      </c>
      <c r="B84" s="44" t="s">
        <v>628</v>
      </c>
      <c r="C84" s="20" t="n">
        <v>227.4</v>
      </c>
      <c r="D84" s="20" t="n">
        <v>5998375.2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227.4</v>
      </c>
      <c r="J84" s="20" t="n">
        <v>5998375.2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30"/>
    </row>
    <row r="85" s="7" customFormat="true" ht="25.5" hidden="false" customHeight="true" outlineLevel="0" collapsed="false">
      <c r="A85" s="29" t="n">
        <v>69</v>
      </c>
      <c r="B85" s="19" t="s">
        <v>629</v>
      </c>
      <c r="C85" s="20" t="n">
        <v>60.8</v>
      </c>
      <c r="D85" s="20" t="n">
        <v>1459200</v>
      </c>
      <c r="E85" s="20" t="n">
        <v>0</v>
      </c>
      <c r="F85" s="20" t="n">
        <v>0</v>
      </c>
      <c r="G85" s="20" t="n">
        <v>60.8</v>
      </c>
      <c r="H85" s="20" t="n">
        <v>1459200</v>
      </c>
      <c r="I85" s="20" t="n">
        <v>0</v>
      </c>
      <c r="J85" s="20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s="7" customFormat="true" ht="26.25" hidden="false" customHeight="true" outlineLevel="0" collapsed="false">
      <c r="A86" s="29" t="n">
        <v>70</v>
      </c>
      <c r="B86" s="19" t="s">
        <v>630</v>
      </c>
      <c r="C86" s="20" t="n">
        <v>96</v>
      </c>
      <c r="D86" s="20" t="n">
        <v>2304000</v>
      </c>
      <c r="E86" s="20" t="n">
        <v>0</v>
      </c>
      <c r="F86" s="20" t="n">
        <v>0</v>
      </c>
      <c r="G86" s="20" t="n">
        <v>96</v>
      </c>
      <c r="H86" s="20" t="n">
        <v>2304000</v>
      </c>
      <c r="I86" s="20" t="n">
        <v>0</v>
      </c>
      <c r="J86" s="20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s="7" customFormat="true" ht="27.75" hidden="false" customHeight="true" outlineLevel="0" collapsed="false">
      <c r="A87" s="29" t="n">
        <v>71</v>
      </c>
      <c r="B87" s="19" t="s">
        <v>631</v>
      </c>
      <c r="C87" s="20" t="n">
        <v>59.3</v>
      </c>
      <c r="D87" s="20" t="n">
        <v>1423200</v>
      </c>
      <c r="E87" s="20" t="n">
        <v>0</v>
      </c>
      <c r="F87" s="20" t="n">
        <v>0</v>
      </c>
      <c r="G87" s="20" t="n">
        <v>59.3</v>
      </c>
      <c r="H87" s="20" t="n">
        <v>1423200</v>
      </c>
      <c r="I87" s="20" t="n">
        <v>0</v>
      </c>
      <c r="J87" s="20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s="7" customFormat="true" ht="45" hidden="false" customHeight="true" outlineLevel="0" collapsed="false">
      <c r="A88" s="13" t="s">
        <v>632</v>
      </c>
      <c r="B88" s="13"/>
      <c r="C88" s="14" t="n">
        <f aca="false">SUM(C89:C90)</f>
        <v>189.9</v>
      </c>
      <c r="D88" s="14" t="n">
        <f aca="false">SUM(D89:D90)</f>
        <v>4557600</v>
      </c>
      <c r="E88" s="14" t="n">
        <f aca="false">SUM(E89:E90)</f>
        <v>0</v>
      </c>
      <c r="F88" s="14" t="n">
        <f aca="false">SUM(F89:F90)</f>
        <v>0</v>
      </c>
      <c r="G88" s="14" t="n">
        <f aca="false">SUM(G89:G90)</f>
        <v>189.9</v>
      </c>
      <c r="H88" s="14" t="n">
        <f aca="false">SUM(H89:H90)</f>
        <v>4557600</v>
      </c>
      <c r="I88" s="14" t="n">
        <f aca="false">SUM(I89:I90)</f>
        <v>0</v>
      </c>
      <c r="J88" s="14" t="n">
        <f aca="false">SUM(J89:J90)</f>
        <v>0</v>
      </c>
      <c r="K88" s="14" t="n">
        <f aca="false">SUM(K89:K90)</f>
        <v>0</v>
      </c>
      <c r="L88" s="14" t="n">
        <f aca="false">SUM(L89:L90)</f>
        <v>0</v>
      </c>
      <c r="M88" s="14" t="n">
        <f aca="false">SUM(M89:M90)</f>
        <v>0</v>
      </c>
      <c r="N88" s="14" t="n">
        <f aca="false">SUM(N89:N90)</f>
        <v>0</v>
      </c>
      <c r="O88" s="14" t="n">
        <f aca="false">SUM(O89:O90)</f>
        <v>0</v>
      </c>
      <c r="P88" s="14" t="n">
        <f aca="false">SUM(P89:P90)</f>
        <v>0</v>
      </c>
    </row>
    <row r="89" s="7" customFormat="true" ht="41.25" hidden="false" customHeight="true" outlineLevel="0" collapsed="false">
      <c r="A89" s="18" t="n">
        <v>72</v>
      </c>
      <c r="B89" s="19" t="s">
        <v>633</v>
      </c>
      <c r="C89" s="20" t="n">
        <v>95.8</v>
      </c>
      <c r="D89" s="20" t="n">
        <v>2299200</v>
      </c>
      <c r="E89" s="20" t="n">
        <v>0</v>
      </c>
      <c r="F89" s="20" t="n">
        <v>0</v>
      </c>
      <c r="G89" s="20" t="n">
        <v>95.8</v>
      </c>
      <c r="H89" s="20" t="n">
        <v>22992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40.5" hidden="false" customHeight="true" outlineLevel="0" collapsed="false">
      <c r="A90" s="18" t="n">
        <v>73</v>
      </c>
      <c r="B90" s="19" t="s">
        <v>634</v>
      </c>
      <c r="C90" s="20" t="n">
        <v>94.1</v>
      </c>
      <c r="D90" s="20" t="n">
        <v>2258400</v>
      </c>
      <c r="E90" s="20" t="n">
        <v>0</v>
      </c>
      <c r="F90" s="20" t="n">
        <v>0</v>
      </c>
      <c r="G90" s="20" t="n">
        <v>94.1</v>
      </c>
      <c r="H90" s="20" t="n">
        <v>2258400</v>
      </c>
      <c r="I90" s="20" t="n">
        <v>0</v>
      </c>
      <c r="J90" s="20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</row>
    <row r="91" s="7" customFormat="true" ht="74.25" hidden="false" customHeight="true" outlineLevel="0" collapsed="false">
      <c r="A91" s="13" t="s">
        <v>443</v>
      </c>
      <c r="B91" s="13"/>
      <c r="C91" s="14" t="n">
        <f aca="false">SUM(C92:C97)</f>
        <v>335.9</v>
      </c>
      <c r="D91" s="14" t="n">
        <f aca="false">SUM(D92:D97)</f>
        <v>8061600</v>
      </c>
      <c r="E91" s="14" t="n">
        <f aca="false">SUM(E92:E97)</f>
        <v>0</v>
      </c>
      <c r="F91" s="14" t="n">
        <f aca="false">SUM(F92:F97)</f>
        <v>0</v>
      </c>
      <c r="G91" s="14" t="n">
        <f aca="false">SUM(G92:G97)</f>
        <v>308.5</v>
      </c>
      <c r="H91" s="14" t="n">
        <f aca="false">SUM(H92:H97)</f>
        <v>7404000</v>
      </c>
      <c r="I91" s="14" t="n">
        <f aca="false">SUM(I92:I97)</f>
        <v>27.4</v>
      </c>
      <c r="J91" s="14" t="n">
        <f aca="false">SUM(J92:J97)</f>
        <v>657600</v>
      </c>
      <c r="K91" s="14" t="n">
        <f aca="false">SUM(K92:K97)</f>
        <v>0</v>
      </c>
      <c r="L91" s="14" t="n">
        <f aca="false">SUM(L92:L97)</f>
        <v>0</v>
      </c>
      <c r="M91" s="14" t="n">
        <f aca="false">SUM(M92:M97)</f>
        <v>0</v>
      </c>
      <c r="N91" s="14" t="n">
        <f aca="false">SUM(N92:N97)</f>
        <v>0</v>
      </c>
      <c r="O91" s="14" t="n">
        <f aca="false">SUM(O92:O97)</f>
        <v>0</v>
      </c>
      <c r="P91" s="14" t="n">
        <f aca="false">SUM(P92:P97)</f>
        <v>0</v>
      </c>
    </row>
    <row r="92" s="7" customFormat="true" ht="28.5" hidden="false" customHeight="true" outlineLevel="0" collapsed="false">
      <c r="A92" s="18" t="n">
        <v>74</v>
      </c>
      <c r="B92" s="19" t="s">
        <v>635</v>
      </c>
      <c r="C92" s="20" t="n">
        <v>28.4</v>
      </c>
      <c r="D92" s="20" t="n">
        <v>681600</v>
      </c>
      <c r="E92" s="20" t="n">
        <v>0</v>
      </c>
      <c r="F92" s="20" t="n">
        <v>0</v>
      </c>
      <c r="G92" s="20" t="n">
        <v>28.4</v>
      </c>
      <c r="H92" s="20" t="n">
        <v>681600</v>
      </c>
      <c r="I92" s="20" t="n">
        <v>0</v>
      </c>
      <c r="J92" s="20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s="7" customFormat="true" ht="30" hidden="false" customHeight="true" outlineLevel="0" collapsed="false">
      <c r="A93" s="18" t="n">
        <v>75</v>
      </c>
      <c r="B93" s="19" t="s">
        <v>636</v>
      </c>
      <c r="C93" s="20" t="n">
        <v>16.8</v>
      </c>
      <c r="D93" s="20" t="n">
        <v>403200</v>
      </c>
      <c r="E93" s="20" t="n">
        <v>0</v>
      </c>
      <c r="F93" s="20" t="n">
        <v>0</v>
      </c>
      <c r="G93" s="20" t="n">
        <v>16.8</v>
      </c>
      <c r="H93" s="20" t="n">
        <v>403200</v>
      </c>
      <c r="I93" s="20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s="7" customFormat="true" ht="30" hidden="false" customHeight="true" outlineLevel="0" collapsed="false">
      <c r="A94" s="18" t="n">
        <v>76</v>
      </c>
      <c r="B94" s="19" t="s">
        <v>637</v>
      </c>
      <c r="C94" s="20" t="n">
        <v>133.1</v>
      </c>
      <c r="D94" s="20" t="n">
        <v>3194400</v>
      </c>
      <c r="E94" s="20" t="n">
        <v>0</v>
      </c>
      <c r="F94" s="20" t="n">
        <v>0</v>
      </c>
      <c r="G94" s="20" t="n">
        <v>133.1</v>
      </c>
      <c r="H94" s="20" t="n">
        <v>3194400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30.75" hidden="false" customHeight="true" outlineLevel="0" collapsed="false">
      <c r="A95" s="18" t="n">
        <v>77</v>
      </c>
      <c r="B95" s="19" t="s">
        <v>638</v>
      </c>
      <c r="C95" s="20" t="n">
        <v>46.4</v>
      </c>
      <c r="D95" s="20" t="n">
        <v>1113600</v>
      </c>
      <c r="E95" s="20" t="n">
        <v>0</v>
      </c>
      <c r="F95" s="20" t="n">
        <v>0</v>
      </c>
      <c r="G95" s="20" t="n">
        <v>46.4</v>
      </c>
      <c r="H95" s="20" t="n">
        <v>1113600</v>
      </c>
      <c r="I95" s="20" t="n">
        <v>0</v>
      </c>
      <c r="J95" s="20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s="7" customFormat="true" ht="38.25" hidden="false" customHeight="true" outlineLevel="0" collapsed="false">
      <c r="A96" s="18" t="n">
        <v>78</v>
      </c>
      <c r="B96" s="19" t="s">
        <v>639</v>
      </c>
      <c r="C96" s="20" t="n">
        <v>27.4</v>
      </c>
      <c r="D96" s="20" t="n">
        <v>65760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27.4</v>
      </c>
      <c r="J96" s="20" t="n">
        <v>65760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32.25" hidden="false" customHeight="true" outlineLevel="0" collapsed="false">
      <c r="A97" s="18" t="n">
        <v>79</v>
      </c>
      <c r="B97" s="19" t="s">
        <v>640</v>
      </c>
      <c r="C97" s="20" t="n">
        <v>83.8</v>
      </c>
      <c r="D97" s="20" t="n">
        <v>2011200</v>
      </c>
      <c r="E97" s="20" t="n">
        <v>0</v>
      </c>
      <c r="F97" s="20" t="n">
        <v>0</v>
      </c>
      <c r="G97" s="20" t="n">
        <v>83.8</v>
      </c>
      <c r="H97" s="20" t="n">
        <v>2011200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40.5" hidden="false" customHeight="true" outlineLevel="0" collapsed="false">
      <c r="A98" s="13" t="s">
        <v>260</v>
      </c>
      <c r="B98" s="13"/>
      <c r="C98" s="14" t="n">
        <f aca="false">SUM(C99:C104)</f>
        <v>555.1</v>
      </c>
      <c r="D98" s="14" t="n">
        <f aca="false">SUM(D99:D104)</f>
        <v>13322400</v>
      </c>
      <c r="E98" s="14" t="n">
        <f aca="false">SUM(E99:E104)</f>
        <v>0</v>
      </c>
      <c r="F98" s="14" t="n">
        <f aca="false">SUM(F99:F104)</f>
        <v>0</v>
      </c>
      <c r="G98" s="14" t="n">
        <f aca="false">SUM(G99:G104)</f>
        <v>555.1</v>
      </c>
      <c r="H98" s="14" t="n">
        <f aca="false">SUM(H99:H104)</f>
        <v>13322400</v>
      </c>
      <c r="I98" s="14" t="n">
        <f aca="false">SUM(I99:I104)</f>
        <v>0</v>
      </c>
      <c r="J98" s="14" t="n">
        <f aca="false">SUM(J99:J104)</f>
        <v>0</v>
      </c>
      <c r="K98" s="14" t="n">
        <f aca="false">SUM(K99:K104)</f>
        <v>0</v>
      </c>
      <c r="L98" s="14" t="n">
        <f aca="false">SUM(L99:L104)</f>
        <v>0</v>
      </c>
      <c r="M98" s="14" t="n">
        <f aca="false">SUM(M99:M104)</f>
        <v>0</v>
      </c>
      <c r="N98" s="14" t="n">
        <f aca="false">SUM(N99:N104)</f>
        <v>0</v>
      </c>
      <c r="O98" s="14" t="n">
        <f aca="false">SUM(O99:O104)</f>
        <v>0</v>
      </c>
      <c r="P98" s="14" t="n">
        <f aca="false">SUM(P99:P104)</f>
        <v>0</v>
      </c>
    </row>
    <row r="99" s="7" customFormat="true" ht="38.25" hidden="false" customHeight="false" outlineLevel="0" collapsed="false">
      <c r="A99" s="18" t="n">
        <v>80</v>
      </c>
      <c r="B99" s="19" t="s">
        <v>641</v>
      </c>
      <c r="C99" s="20" t="n">
        <v>102.5</v>
      </c>
      <c r="D99" s="20" t="n">
        <v>2460000</v>
      </c>
      <c r="E99" s="20" t="n">
        <v>0</v>
      </c>
      <c r="F99" s="20" t="n">
        <v>0</v>
      </c>
      <c r="G99" s="20" t="n">
        <v>102.5</v>
      </c>
      <c r="H99" s="20" t="n">
        <v>2460000</v>
      </c>
      <c r="I99" s="20" t="n">
        <v>0</v>
      </c>
      <c r="J99" s="20" t="n">
        <v>0</v>
      </c>
      <c r="K99" s="20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R99" s="22" t="n">
        <v>2</v>
      </c>
    </row>
    <row r="100" s="7" customFormat="true" ht="27.75" hidden="false" customHeight="true" outlineLevel="0" collapsed="false">
      <c r="A100" s="18" t="n">
        <v>81</v>
      </c>
      <c r="B100" s="19" t="s">
        <v>642</v>
      </c>
      <c r="C100" s="20" t="n">
        <v>106.8</v>
      </c>
      <c r="D100" s="20" t="n">
        <v>2563200</v>
      </c>
      <c r="E100" s="20" t="n">
        <v>0</v>
      </c>
      <c r="F100" s="20" t="n">
        <v>0</v>
      </c>
      <c r="G100" s="20" t="n">
        <v>106.8</v>
      </c>
      <c r="H100" s="20" t="n">
        <v>2563200</v>
      </c>
      <c r="I100" s="20" t="n">
        <v>0</v>
      </c>
      <c r="J100" s="20" t="n">
        <v>0</v>
      </c>
      <c r="K100" s="20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R100" s="22" t="n">
        <v>3</v>
      </c>
    </row>
    <row r="101" s="7" customFormat="true" ht="38.25" hidden="false" customHeight="false" outlineLevel="0" collapsed="false">
      <c r="A101" s="18" t="n">
        <v>82</v>
      </c>
      <c r="B101" s="19" t="s">
        <v>643</v>
      </c>
      <c r="C101" s="20" t="n">
        <v>44.2</v>
      </c>
      <c r="D101" s="20" t="n">
        <v>1060800</v>
      </c>
      <c r="E101" s="20" t="n">
        <v>0</v>
      </c>
      <c r="F101" s="20" t="n">
        <v>0</v>
      </c>
      <c r="G101" s="20" t="n">
        <v>44.2</v>
      </c>
      <c r="H101" s="20" t="n">
        <v>1060800</v>
      </c>
      <c r="I101" s="20" t="n">
        <v>0</v>
      </c>
      <c r="J101" s="20" t="n">
        <v>0</v>
      </c>
      <c r="K101" s="20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R101" s="22" t="n">
        <v>4</v>
      </c>
    </row>
    <row r="102" s="7" customFormat="true" ht="38.25" hidden="false" customHeight="false" outlineLevel="0" collapsed="false">
      <c r="A102" s="18" t="n">
        <v>83</v>
      </c>
      <c r="B102" s="19" t="s">
        <v>644</v>
      </c>
      <c r="C102" s="20" t="n">
        <v>144.9</v>
      </c>
      <c r="D102" s="20" t="n">
        <v>3477600</v>
      </c>
      <c r="E102" s="20" t="n">
        <v>0</v>
      </c>
      <c r="F102" s="20" t="n">
        <v>0</v>
      </c>
      <c r="G102" s="20" t="n">
        <v>144.9</v>
      </c>
      <c r="H102" s="20" t="n">
        <v>3477600</v>
      </c>
      <c r="I102" s="20" t="n">
        <v>0</v>
      </c>
      <c r="J102" s="20" t="n">
        <v>0</v>
      </c>
      <c r="K102" s="20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R102" s="22" t="n">
        <v>5</v>
      </c>
    </row>
    <row r="103" s="7" customFormat="true" ht="38.25" hidden="false" customHeight="false" outlineLevel="0" collapsed="false">
      <c r="A103" s="18" t="n">
        <v>84</v>
      </c>
      <c r="B103" s="19" t="s">
        <v>645</v>
      </c>
      <c r="C103" s="20" t="n">
        <v>98</v>
      </c>
      <c r="D103" s="20" t="n">
        <v>2352000</v>
      </c>
      <c r="E103" s="20" t="n">
        <v>0</v>
      </c>
      <c r="F103" s="20" t="n">
        <v>0</v>
      </c>
      <c r="G103" s="20" t="n">
        <v>98</v>
      </c>
      <c r="H103" s="20" t="n">
        <v>2352000</v>
      </c>
      <c r="I103" s="20" t="n">
        <v>0</v>
      </c>
      <c r="J103" s="20" t="n">
        <v>0</v>
      </c>
      <c r="K103" s="20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R103" s="22" t="n">
        <v>6</v>
      </c>
    </row>
    <row r="104" s="7" customFormat="true" ht="43.5" hidden="false" customHeight="true" outlineLevel="0" collapsed="false">
      <c r="A104" s="18" t="n">
        <v>85</v>
      </c>
      <c r="B104" s="19" t="s">
        <v>646</v>
      </c>
      <c r="C104" s="20" t="n">
        <v>58.7</v>
      </c>
      <c r="D104" s="20" t="n">
        <v>1408800</v>
      </c>
      <c r="E104" s="20" t="n">
        <v>0</v>
      </c>
      <c r="F104" s="20" t="n">
        <v>0</v>
      </c>
      <c r="G104" s="20" t="n">
        <v>58.7</v>
      </c>
      <c r="H104" s="20" t="n">
        <v>1408800</v>
      </c>
      <c r="I104" s="20" t="n">
        <v>0</v>
      </c>
      <c r="J104" s="20" t="n">
        <v>0</v>
      </c>
      <c r="K104" s="20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R104" s="22" t="n">
        <v>7</v>
      </c>
    </row>
    <row r="105" s="7" customFormat="true" ht="60.75" hidden="false" customHeight="true" outlineLevel="0" collapsed="false">
      <c r="A105" s="13" t="s">
        <v>84</v>
      </c>
      <c r="B105" s="13"/>
      <c r="C105" s="14" t="n">
        <f aca="false">SUM(C106:C121)</f>
        <v>3261.8</v>
      </c>
      <c r="D105" s="14" t="n">
        <f aca="false">SUM(D106:D121)</f>
        <v>85222840.36</v>
      </c>
      <c r="E105" s="14" t="n">
        <f aca="false">SUM(E106:E121)</f>
        <v>0</v>
      </c>
      <c r="F105" s="14" t="n">
        <f aca="false">SUM(F106:F121)</f>
        <v>0</v>
      </c>
      <c r="G105" s="14" t="n">
        <f aca="false">SUM(G106:G121)</f>
        <v>1274.2</v>
      </c>
      <c r="H105" s="14" t="n">
        <f aca="false">SUM(H106:H121)</f>
        <v>32644732.08</v>
      </c>
      <c r="I105" s="14" t="n">
        <f aca="false">SUM(I106:I121)</f>
        <v>1987.6</v>
      </c>
      <c r="J105" s="14" t="n">
        <f aca="false">SUM(J106:J121)</f>
        <v>52578108.28</v>
      </c>
      <c r="K105" s="14" t="n">
        <f aca="false">SUM(K106:K121)</f>
        <v>0</v>
      </c>
      <c r="L105" s="14" t="n">
        <f aca="false">SUM(L106:L121)</f>
        <v>0</v>
      </c>
      <c r="M105" s="14" t="n">
        <f aca="false">SUM(M106:M121)</f>
        <v>0</v>
      </c>
      <c r="N105" s="14" t="n">
        <f aca="false">SUM(N106:N121)</f>
        <v>0</v>
      </c>
      <c r="O105" s="14" t="n">
        <f aca="false">SUM(O106:O121)</f>
        <v>0</v>
      </c>
      <c r="P105" s="14" t="n">
        <f aca="false">SUM(P106:P121)</f>
        <v>0</v>
      </c>
      <c r="Q105" s="14" t="n">
        <f aca="false">SUM(Q106:Q121)</f>
        <v>0</v>
      </c>
    </row>
    <row r="106" s="7" customFormat="true" ht="46.5" hidden="false" customHeight="true" outlineLevel="0" collapsed="false">
      <c r="A106" s="18" t="n">
        <v>86</v>
      </c>
      <c r="B106" s="44" t="s">
        <v>647</v>
      </c>
      <c r="C106" s="20" t="n">
        <v>182.8</v>
      </c>
      <c r="D106" s="20" t="n">
        <v>4909975.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82.8</v>
      </c>
      <c r="J106" s="20" t="n">
        <v>4909975.1</v>
      </c>
      <c r="K106" s="20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s="7" customFormat="true" ht="33.75" hidden="false" customHeight="true" outlineLevel="0" collapsed="false">
      <c r="A107" s="18" t="n">
        <v>87</v>
      </c>
      <c r="B107" s="44" t="s">
        <v>648</v>
      </c>
      <c r="C107" s="20" t="n">
        <v>152.4</v>
      </c>
      <c r="D107" s="20" t="n">
        <v>4093436.57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152.4</v>
      </c>
      <c r="J107" s="20" t="n">
        <v>4093436.57</v>
      </c>
      <c r="K107" s="20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s="7" customFormat="true" ht="43.5" hidden="false" customHeight="true" outlineLevel="0" collapsed="false">
      <c r="A108" s="18" t="n">
        <v>88</v>
      </c>
      <c r="B108" s="44" t="s">
        <v>649</v>
      </c>
      <c r="C108" s="20" t="n">
        <v>104.4</v>
      </c>
      <c r="D108" s="20" t="n">
        <v>2766561.4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104.4</v>
      </c>
      <c r="J108" s="20" t="n">
        <v>2766561.47</v>
      </c>
      <c r="K108" s="20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</row>
    <row r="109" s="7" customFormat="true" ht="46.5" hidden="false" customHeight="true" outlineLevel="0" collapsed="false">
      <c r="A109" s="18" t="n">
        <v>89</v>
      </c>
      <c r="B109" s="44" t="s">
        <v>650</v>
      </c>
      <c r="C109" s="20" t="n">
        <v>101</v>
      </c>
      <c r="D109" s="20" t="n">
        <v>2712841.82</v>
      </c>
      <c r="E109" s="20" t="n">
        <v>0</v>
      </c>
      <c r="F109" s="20" t="n">
        <v>0</v>
      </c>
      <c r="G109" s="20" t="n">
        <v>30.9</v>
      </c>
      <c r="H109" s="20" t="n">
        <v>829968.43</v>
      </c>
      <c r="I109" s="20" t="n">
        <v>70.1</v>
      </c>
      <c r="J109" s="20" t="n">
        <v>1882873.39</v>
      </c>
      <c r="K109" s="20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s="7" customFormat="true" ht="44.25" hidden="false" customHeight="true" outlineLevel="0" collapsed="false">
      <c r="A110" s="18" t="n">
        <v>90</v>
      </c>
      <c r="B110" s="44" t="s">
        <v>651</v>
      </c>
      <c r="C110" s="20" t="n">
        <v>315.8</v>
      </c>
      <c r="D110" s="20" t="n">
        <v>8396379.77</v>
      </c>
      <c r="E110" s="20" t="n">
        <v>0</v>
      </c>
      <c r="F110" s="20" t="n">
        <v>0</v>
      </c>
      <c r="G110" s="20" t="n">
        <v>39.1</v>
      </c>
      <c r="H110" s="20" t="n">
        <v>1050218.96</v>
      </c>
      <c r="I110" s="20" t="n">
        <v>276.7</v>
      </c>
      <c r="J110" s="20" t="n">
        <v>7346160.81</v>
      </c>
      <c r="K110" s="20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s="7" customFormat="true" ht="44.25" hidden="false" customHeight="true" outlineLevel="0" collapsed="false">
      <c r="A111" s="18" t="n">
        <v>91</v>
      </c>
      <c r="B111" s="44" t="s">
        <v>652</v>
      </c>
      <c r="C111" s="20" t="n">
        <v>106.2</v>
      </c>
      <c r="D111" s="20" t="n">
        <v>2852512.88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106.2</v>
      </c>
      <c r="J111" s="20" t="n">
        <v>2852512.88</v>
      </c>
      <c r="K111" s="20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s="7" customFormat="true" ht="27.75" hidden="false" customHeight="true" outlineLevel="0" collapsed="false">
      <c r="A112" s="18" t="n">
        <v>92</v>
      </c>
      <c r="B112" s="44" t="s">
        <v>653</v>
      </c>
      <c r="C112" s="20" t="n">
        <v>173.4</v>
      </c>
      <c r="D112" s="20" t="n">
        <v>4657492.79</v>
      </c>
      <c r="E112" s="20" t="n">
        <v>0</v>
      </c>
      <c r="F112" s="20" t="n">
        <v>0</v>
      </c>
      <c r="G112" s="20" t="n">
        <v>48.2</v>
      </c>
      <c r="H112" s="20" t="n">
        <v>1294643.32</v>
      </c>
      <c r="I112" s="20" t="n">
        <v>125.2</v>
      </c>
      <c r="J112" s="20" t="n">
        <v>3362849.47</v>
      </c>
      <c r="K112" s="20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s="7" customFormat="true" ht="44.25" hidden="false" customHeight="true" outlineLevel="0" collapsed="false">
      <c r="A113" s="18" t="n">
        <v>93</v>
      </c>
      <c r="B113" s="44" t="s">
        <v>654</v>
      </c>
      <c r="C113" s="20" t="n">
        <v>130.7</v>
      </c>
      <c r="D113" s="20" t="n">
        <v>3314501.77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130.7</v>
      </c>
      <c r="J113" s="20" t="n">
        <v>3314501.77</v>
      </c>
      <c r="K113" s="20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s="7" customFormat="true" ht="42" hidden="false" customHeight="true" outlineLevel="0" collapsed="false">
      <c r="A114" s="18" t="n">
        <v>94</v>
      </c>
      <c r="B114" s="44" t="s">
        <v>655</v>
      </c>
      <c r="C114" s="20" t="n">
        <v>175.4</v>
      </c>
      <c r="D114" s="20" t="n">
        <v>4711212.43</v>
      </c>
      <c r="E114" s="20" t="n">
        <v>0</v>
      </c>
      <c r="F114" s="20" t="n">
        <v>0</v>
      </c>
      <c r="G114" s="20" t="n">
        <v>175.4</v>
      </c>
      <c r="H114" s="20" t="n">
        <v>4711212.43</v>
      </c>
      <c r="I114" s="20" t="n">
        <v>0</v>
      </c>
      <c r="J114" s="20" t="n">
        <v>0</v>
      </c>
      <c r="K114" s="20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s="7" customFormat="true" ht="45" hidden="false" customHeight="true" outlineLevel="0" collapsed="false">
      <c r="A115" s="18" t="n">
        <v>95</v>
      </c>
      <c r="B115" s="44" t="s">
        <v>656</v>
      </c>
      <c r="C115" s="20" t="n">
        <v>185.8</v>
      </c>
      <c r="D115" s="20" t="n">
        <v>4990554.56</v>
      </c>
      <c r="E115" s="20" t="n">
        <v>0</v>
      </c>
      <c r="F115" s="20" t="n">
        <v>0</v>
      </c>
      <c r="G115" s="20" t="n">
        <v>95.3</v>
      </c>
      <c r="H115" s="20" t="n">
        <v>2559740.85</v>
      </c>
      <c r="I115" s="20" t="n">
        <v>90.5</v>
      </c>
      <c r="J115" s="20" t="n">
        <v>2430813.71</v>
      </c>
      <c r="K115" s="20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s="7" customFormat="true" ht="42.75" hidden="false" customHeight="true" outlineLevel="0" collapsed="false">
      <c r="A116" s="18" t="n">
        <v>96</v>
      </c>
      <c r="B116" s="44" t="s">
        <v>657</v>
      </c>
      <c r="C116" s="20" t="n">
        <v>94.4</v>
      </c>
      <c r="D116" s="20" t="n">
        <v>2535567.01</v>
      </c>
      <c r="E116" s="20" t="n">
        <v>0</v>
      </c>
      <c r="F116" s="20" t="n">
        <v>0</v>
      </c>
      <c r="G116" s="20" t="n">
        <v>46.2</v>
      </c>
      <c r="H116" s="20" t="n">
        <v>1240923.68</v>
      </c>
      <c r="I116" s="20" t="n">
        <v>48.2</v>
      </c>
      <c r="J116" s="20" t="n">
        <v>1294643.33</v>
      </c>
      <c r="K116" s="20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s="7" customFormat="true" ht="48.75" hidden="false" customHeight="true" outlineLevel="0" collapsed="false">
      <c r="A117" s="18" t="n">
        <v>97</v>
      </c>
      <c r="B117" s="44" t="s">
        <v>658</v>
      </c>
      <c r="C117" s="20" t="n">
        <v>327.6</v>
      </c>
      <c r="D117" s="20" t="n">
        <v>8799277.03</v>
      </c>
      <c r="E117" s="20" t="n">
        <v>0</v>
      </c>
      <c r="F117" s="20" t="n">
        <v>0</v>
      </c>
      <c r="G117" s="20" t="n">
        <v>286.6</v>
      </c>
      <c r="H117" s="20" t="n">
        <v>7698024.41</v>
      </c>
      <c r="I117" s="20" t="n">
        <v>41</v>
      </c>
      <c r="J117" s="20" t="n">
        <v>1101252.62</v>
      </c>
      <c r="K117" s="20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s="7" customFormat="true" ht="43.5" hidden="false" customHeight="true" outlineLevel="0" collapsed="false">
      <c r="A118" s="18" t="n">
        <v>98</v>
      </c>
      <c r="B118" s="44" t="s">
        <v>659</v>
      </c>
      <c r="C118" s="20" t="n">
        <v>102.2</v>
      </c>
      <c r="D118" s="20" t="n">
        <v>2452800</v>
      </c>
      <c r="E118" s="20" t="n">
        <v>0</v>
      </c>
      <c r="F118" s="20" t="n">
        <v>0</v>
      </c>
      <c r="G118" s="20" t="n">
        <v>102.2</v>
      </c>
      <c r="H118" s="20" t="n">
        <v>2452800</v>
      </c>
      <c r="I118" s="20" t="n">
        <v>0</v>
      </c>
      <c r="J118" s="20" t="n">
        <v>0</v>
      </c>
      <c r="K118" s="20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</row>
    <row r="119" s="7" customFormat="true" ht="45" hidden="false" customHeight="true" outlineLevel="0" collapsed="false">
      <c r="A119" s="18" t="n">
        <v>99</v>
      </c>
      <c r="B119" s="44" t="s">
        <v>660</v>
      </c>
      <c r="C119" s="20" t="n">
        <v>450.3</v>
      </c>
      <c r="D119" s="20" t="n">
        <v>10807200</v>
      </c>
      <c r="E119" s="20" t="n">
        <v>0</v>
      </c>
      <c r="F119" s="20" t="n">
        <v>0</v>
      </c>
      <c r="G119" s="20" t="n">
        <v>450.3</v>
      </c>
      <c r="H119" s="20" t="n">
        <v>10807200</v>
      </c>
      <c r="I119" s="20" t="n">
        <v>0</v>
      </c>
      <c r="J119" s="20" t="n">
        <v>0</v>
      </c>
      <c r="K119" s="20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s="7" customFormat="true" ht="41.25" hidden="false" customHeight="true" outlineLevel="0" collapsed="false">
      <c r="A120" s="18" t="n">
        <v>100</v>
      </c>
      <c r="B120" s="44" t="s">
        <v>661</v>
      </c>
      <c r="C120" s="20" t="n">
        <v>308.4</v>
      </c>
      <c r="D120" s="20" t="n">
        <v>8237917.09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308.4</v>
      </c>
      <c r="J120" s="20" t="n">
        <v>8237917.09</v>
      </c>
      <c r="K120" s="20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s="7" customFormat="true" ht="30.75" hidden="false" customHeight="true" outlineLevel="0" collapsed="false">
      <c r="A121" s="18" t="n">
        <v>101</v>
      </c>
      <c r="B121" s="44" t="s">
        <v>662</v>
      </c>
      <c r="C121" s="20" t="n">
        <v>351</v>
      </c>
      <c r="D121" s="20" t="n">
        <v>8984610.07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351</v>
      </c>
      <c r="J121" s="20" t="n">
        <v>8984610.07</v>
      </c>
      <c r="K121" s="20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s="7" customFormat="true" ht="83.25" hidden="false" customHeight="true" outlineLevel="0" collapsed="false">
      <c r="A122" s="13" t="s">
        <v>96</v>
      </c>
      <c r="B122" s="13"/>
      <c r="C122" s="14" t="n">
        <f aca="false">SUM(C123:C139)</f>
        <v>1742.3</v>
      </c>
      <c r="D122" s="14" t="n">
        <f aca="false">SUM(D123:D139)</f>
        <v>40331000.99</v>
      </c>
      <c r="E122" s="14" t="n">
        <f aca="false">SUM(E123:E139)</f>
        <v>0</v>
      </c>
      <c r="F122" s="14" t="n">
        <f aca="false">SUM(F123:F139)</f>
        <v>0</v>
      </c>
      <c r="G122" s="14" t="n">
        <f aca="false">SUM(G123:G139)</f>
        <v>750</v>
      </c>
      <c r="H122" s="14" t="n">
        <f aca="false">SUM(H123:H139)</f>
        <v>18000000</v>
      </c>
      <c r="I122" s="14" t="n">
        <f aca="false">SUM(I123:I139)</f>
        <v>992.3</v>
      </c>
      <c r="J122" s="14" t="n">
        <f aca="false">SUM(J123:J139)</f>
        <v>22331000.99</v>
      </c>
      <c r="K122" s="14" t="n">
        <f aca="false">SUM(K123:K139)</f>
        <v>0</v>
      </c>
      <c r="L122" s="14" t="n">
        <f aca="false">SUM(L123:L139)</f>
        <v>0</v>
      </c>
      <c r="M122" s="14" t="n">
        <f aca="false">SUM(M123:M139)</f>
        <v>0</v>
      </c>
      <c r="N122" s="14" t="n">
        <f aca="false">SUM(N123:N139)</f>
        <v>0</v>
      </c>
      <c r="O122" s="14" t="n">
        <f aca="false">SUM(O123:O139)</f>
        <v>0</v>
      </c>
      <c r="P122" s="14" t="n">
        <f aca="false">SUM(P123:P139)</f>
        <v>0</v>
      </c>
    </row>
    <row r="123" s="7" customFormat="true" ht="43.5" hidden="false" customHeight="true" outlineLevel="0" collapsed="false">
      <c r="A123" s="29" t="n">
        <v>102</v>
      </c>
      <c r="B123" s="44" t="s">
        <v>663</v>
      </c>
      <c r="C123" s="20" t="n">
        <v>126.9</v>
      </c>
      <c r="D123" s="20" t="n">
        <v>2609052.75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126.9</v>
      </c>
      <c r="J123" s="20" t="n">
        <v>2609052.75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R123" s="22" t="n">
        <v>1</v>
      </c>
    </row>
    <row r="124" s="7" customFormat="true" ht="45" hidden="false" customHeight="false" outlineLevel="0" collapsed="false">
      <c r="A124" s="29" t="n">
        <v>103</v>
      </c>
      <c r="B124" s="44" t="s">
        <v>664</v>
      </c>
      <c r="C124" s="20" t="n">
        <v>67.2</v>
      </c>
      <c r="D124" s="20" t="n">
        <v>1612800</v>
      </c>
      <c r="E124" s="20" t="n">
        <v>0</v>
      </c>
      <c r="F124" s="20" t="n">
        <v>0</v>
      </c>
      <c r="G124" s="20" t="n">
        <v>43.2</v>
      </c>
      <c r="H124" s="20" t="n">
        <v>1036800</v>
      </c>
      <c r="I124" s="20" t="n">
        <v>24</v>
      </c>
      <c r="J124" s="20" t="n">
        <v>57600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R124" s="22" t="n">
        <v>2</v>
      </c>
    </row>
    <row r="125" s="7" customFormat="true" ht="45" hidden="false" customHeight="true" outlineLevel="0" collapsed="false">
      <c r="A125" s="29" t="n">
        <v>104</v>
      </c>
      <c r="B125" s="44" t="s">
        <v>665</v>
      </c>
      <c r="C125" s="20" t="n">
        <v>84.2</v>
      </c>
      <c r="D125" s="20" t="n">
        <v>1747390.1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84.2</v>
      </c>
      <c r="J125" s="20" t="n">
        <v>1747390.1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R125" s="22" t="n">
        <v>3</v>
      </c>
    </row>
    <row r="126" s="7" customFormat="true" ht="45.75" hidden="false" customHeight="true" outlineLevel="0" collapsed="false">
      <c r="A126" s="29" t="n">
        <v>105</v>
      </c>
      <c r="B126" s="44" t="s">
        <v>666</v>
      </c>
      <c r="C126" s="20" t="n">
        <v>63</v>
      </c>
      <c r="D126" s="20" t="n">
        <v>1334049.29</v>
      </c>
      <c r="E126" s="20" t="n">
        <v>0</v>
      </c>
      <c r="F126" s="20" t="n">
        <v>0</v>
      </c>
      <c r="G126" s="20" t="n">
        <v>21</v>
      </c>
      <c r="H126" s="20" t="n">
        <v>504000</v>
      </c>
      <c r="I126" s="20" t="n">
        <v>42</v>
      </c>
      <c r="J126" s="20" t="n">
        <v>830049.29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R126" s="22" t="n">
        <v>4</v>
      </c>
    </row>
    <row r="127" s="7" customFormat="true" ht="42" hidden="false" customHeight="true" outlineLevel="0" collapsed="false">
      <c r="A127" s="29" t="n">
        <v>106</v>
      </c>
      <c r="B127" s="44" t="s">
        <v>667</v>
      </c>
      <c r="C127" s="20" t="n">
        <v>51.8</v>
      </c>
      <c r="D127" s="20" t="n">
        <v>121800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51.8</v>
      </c>
      <c r="J127" s="20" t="n">
        <v>121800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R127" s="22" t="n">
        <v>5</v>
      </c>
    </row>
    <row r="128" s="7" customFormat="true" ht="34.5" hidden="false" customHeight="true" outlineLevel="0" collapsed="false">
      <c r="A128" s="29" t="n">
        <v>107</v>
      </c>
      <c r="B128" s="44" t="s">
        <v>668</v>
      </c>
      <c r="C128" s="20" t="n">
        <v>179.8</v>
      </c>
      <c r="D128" s="20" t="n">
        <v>4264749.64</v>
      </c>
      <c r="E128" s="20" t="n">
        <v>0</v>
      </c>
      <c r="F128" s="20" t="n">
        <v>0</v>
      </c>
      <c r="G128" s="20" t="n">
        <v>103.5</v>
      </c>
      <c r="H128" s="20" t="n">
        <v>2484000</v>
      </c>
      <c r="I128" s="20" t="n">
        <v>76.3</v>
      </c>
      <c r="J128" s="20" t="n">
        <v>1780749.64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R128" s="22" t="n">
        <v>6</v>
      </c>
    </row>
    <row r="129" s="7" customFormat="true" ht="45" hidden="false" customHeight="true" outlineLevel="0" collapsed="false">
      <c r="A129" s="29" t="n">
        <v>108</v>
      </c>
      <c r="B129" s="44" t="s">
        <v>669</v>
      </c>
      <c r="C129" s="20" t="n">
        <v>96.3</v>
      </c>
      <c r="D129" s="20" t="n">
        <v>1921853.72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96.3</v>
      </c>
      <c r="J129" s="20" t="n">
        <v>1921853.72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R129" s="22"/>
    </row>
    <row r="130" s="7" customFormat="true" ht="45" hidden="false" customHeight="true" outlineLevel="0" collapsed="false">
      <c r="A130" s="29" t="n">
        <v>109</v>
      </c>
      <c r="B130" s="44" t="s">
        <v>670</v>
      </c>
      <c r="C130" s="20" t="n">
        <v>136.9</v>
      </c>
      <c r="D130" s="20" t="n">
        <v>3285600</v>
      </c>
      <c r="E130" s="20" t="n">
        <v>0</v>
      </c>
      <c r="F130" s="20" t="n">
        <v>0</v>
      </c>
      <c r="G130" s="20" t="n">
        <v>32.1</v>
      </c>
      <c r="H130" s="20" t="n">
        <v>770400</v>
      </c>
      <c r="I130" s="20" t="n">
        <v>104.8</v>
      </c>
      <c r="J130" s="20" t="n">
        <v>251520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R130" s="22" t="n">
        <v>7</v>
      </c>
    </row>
    <row r="131" s="7" customFormat="true" ht="42" hidden="false" customHeight="true" outlineLevel="0" collapsed="false">
      <c r="A131" s="29" t="n">
        <v>110</v>
      </c>
      <c r="B131" s="44" t="s">
        <v>671</v>
      </c>
      <c r="C131" s="20" t="n">
        <v>119.8</v>
      </c>
      <c r="D131" s="20" t="n">
        <v>2743905.49</v>
      </c>
      <c r="E131" s="20" t="n">
        <v>0</v>
      </c>
      <c r="F131" s="20" t="n">
        <v>0</v>
      </c>
      <c r="G131" s="20" t="n">
        <v>80.6</v>
      </c>
      <c r="H131" s="20" t="n">
        <v>1934400</v>
      </c>
      <c r="I131" s="20" t="n">
        <v>39.2</v>
      </c>
      <c r="J131" s="20" t="n">
        <v>809505.49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R131" s="22" t="n">
        <v>8</v>
      </c>
    </row>
    <row r="132" s="7" customFormat="true" ht="33.75" hidden="false" customHeight="true" outlineLevel="0" collapsed="false">
      <c r="A132" s="29" t="n">
        <v>111</v>
      </c>
      <c r="B132" s="44" t="s">
        <v>672</v>
      </c>
      <c r="C132" s="20" t="n">
        <v>103.8</v>
      </c>
      <c r="D132" s="20" t="n">
        <v>2491200</v>
      </c>
      <c r="E132" s="20" t="n">
        <v>0</v>
      </c>
      <c r="F132" s="20" t="n">
        <v>0</v>
      </c>
      <c r="G132" s="20" t="n">
        <v>76.7</v>
      </c>
      <c r="H132" s="20" t="n">
        <v>1840800</v>
      </c>
      <c r="I132" s="20" t="n">
        <v>27.1</v>
      </c>
      <c r="J132" s="20" t="n">
        <v>65040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R132" s="22" t="n">
        <v>9</v>
      </c>
    </row>
    <row r="133" s="7" customFormat="true" ht="48" hidden="false" customHeight="true" outlineLevel="0" collapsed="false">
      <c r="A133" s="29" t="n">
        <v>112</v>
      </c>
      <c r="B133" s="44" t="s">
        <v>673</v>
      </c>
      <c r="C133" s="20" t="n">
        <v>100.6</v>
      </c>
      <c r="D133" s="20" t="n">
        <v>2414400</v>
      </c>
      <c r="E133" s="20" t="n">
        <v>0</v>
      </c>
      <c r="F133" s="20" t="n">
        <v>0</v>
      </c>
      <c r="G133" s="20" t="n">
        <v>80.4</v>
      </c>
      <c r="H133" s="20" t="n">
        <v>1929600</v>
      </c>
      <c r="I133" s="20" t="n">
        <v>20.2</v>
      </c>
      <c r="J133" s="20" t="n">
        <v>48480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R133" s="22" t="n">
        <v>10</v>
      </c>
    </row>
    <row r="134" s="7" customFormat="true" ht="45" hidden="false" customHeight="false" outlineLevel="0" collapsed="false">
      <c r="A134" s="29" t="n">
        <v>113</v>
      </c>
      <c r="B134" s="44" t="s">
        <v>674</v>
      </c>
      <c r="C134" s="20" t="n">
        <v>91.9</v>
      </c>
      <c r="D134" s="20" t="n">
        <v>2205600</v>
      </c>
      <c r="E134" s="20" t="n">
        <v>0</v>
      </c>
      <c r="F134" s="20" t="n">
        <v>0</v>
      </c>
      <c r="G134" s="20" t="n">
        <v>23.4</v>
      </c>
      <c r="H134" s="20" t="n">
        <v>561600</v>
      </c>
      <c r="I134" s="20" t="n">
        <v>68.5</v>
      </c>
      <c r="J134" s="20" t="n">
        <v>164400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R134" s="22" t="n">
        <v>11</v>
      </c>
    </row>
    <row r="135" s="7" customFormat="true" ht="45" hidden="false" customHeight="false" outlineLevel="0" collapsed="false">
      <c r="A135" s="29" t="n">
        <v>114</v>
      </c>
      <c r="B135" s="44" t="s">
        <v>675</v>
      </c>
      <c r="C135" s="20" t="n">
        <v>102.2</v>
      </c>
      <c r="D135" s="20" t="n">
        <v>2452800</v>
      </c>
      <c r="E135" s="20" t="n">
        <v>0</v>
      </c>
      <c r="F135" s="20" t="n">
        <v>0</v>
      </c>
      <c r="G135" s="20" t="n">
        <v>62.1</v>
      </c>
      <c r="H135" s="20" t="n">
        <v>1490400</v>
      </c>
      <c r="I135" s="20" t="n">
        <v>40.1</v>
      </c>
      <c r="J135" s="20" t="n">
        <v>96240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R135" s="22" t="n">
        <v>12</v>
      </c>
    </row>
    <row r="136" s="7" customFormat="true" ht="50.25" hidden="false" customHeight="true" outlineLevel="0" collapsed="false">
      <c r="A136" s="29" t="n">
        <v>115</v>
      </c>
      <c r="B136" s="44" t="s">
        <v>676</v>
      </c>
      <c r="C136" s="20" t="n">
        <v>96.3</v>
      </c>
      <c r="D136" s="20" t="n">
        <v>2311200</v>
      </c>
      <c r="E136" s="20" t="n">
        <v>0</v>
      </c>
      <c r="F136" s="20" t="n">
        <v>0</v>
      </c>
      <c r="G136" s="20" t="n">
        <v>21</v>
      </c>
      <c r="H136" s="20" t="n">
        <v>504000</v>
      </c>
      <c r="I136" s="20" t="n">
        <v>75.3</v>
      </c>
      <c r="J136" s="20" t="n">
        <v>180720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R136" s="22" t="n">
        <v>13</v>
      </c>
    </row>
    <row r="137" s="7" customFormat="true" ht="45.75" hidden="false" customHeight="true" outlineLevel="0" collapsed="false">
      <c r="A137" s="29" t="n">
        <v>116</v>
      </c>
      <c r="B137" s="44" t="s">
        <v>677</v>
      </c>
      <c r="C137" s="20" t="n">
        <v>120.5</v>
      </c>
      <c r="D137" s="20" t="n">
        <v>2892000</v>
      </c>
      <c r="E137" s="20" t="n">
        <v>0</v>
      </c>
      <c r="F137" s="20" t="n">
        <v>0</v>
      </c>
      <c r="G137" s="20" t="n">
        <v>57.9</v>
      </c>
      <c r="H137" s="20" t="n">
        <v>1389600</v>
      </c>
      <c r="I137" s="20" t="n">
        <v>62.6</v>
      </c>
      <c r="J137" s="20" t="n">
        <v>150240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R137" s="22" t="n">
        <v>14</v>
      </c>
    </row>
    <row r="138" s="7" customFormat="true" ht="46.5" hidden="false" customHeight="true" outlineLevel="0" collapsed="false">
      <c r="A138" s="29" t="n">
        <v>117</v>
      </c>
      <c r="B138" s="44" t="s">
        <v>678</v>
      </c>
      <c r="C138" s="20" t="n">
        <v>67.4</v>
      </c>
      <c r="D138" s="20" t="n">
        <v>1617600</v>
      </c>
      <c r="E138" s="20" t="n">
        <v>0</v>
      </c>
      <c r="F138" s="20" t="n">
        <v>0</v>
      </c>
      <c r="G138" s="20" t="n">
        <v>67.4</v>
      </c>
      <c r="H138" s="20" t="n">
        <v>1617600</v>
      </c>
      <c r="I138" s="20" t="n">
        <v>0</v>
      </c>
      <c r="J138" s="20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R138" s="22" t="n">
        <v>15</v>
      </c>
    </row>
    <row r="139" s="7" customFormat="true" ht="45" hidden="false" customHeight="false" outlineLevel="0" collapsed="false">
      <c r="A139" s="29" t="n">
        <v>118</v>
      </c>
      <c r="B139" s="44" t="s">
        <v>679</v>
      </c>
      <c r="C139" s="20" t="n">
        <v>133.7</v>
      </c>
      <c r="D139" s="20" t="n">
        <v>3208800</v>
      </c>
      <c r="E139" s="20" t="n">
        <v>0</v>
      </c>
      <c r="F139" s="20" t="n">
        <v>0</v>
      </c>
      <c r="G139" s="20" t="n">
        <v>80.7</v>
      </c>
      <c r="H139" s="20" t="n">
        <v>1936800</v>
      </c>
      <c r="I139" s="20" t="n">
        <v>53</v>
      </c>
      <c r="J139" s="20" t="n">
        <v>127200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R139" s="22" t="n">
        <v>16</v>
      </c>
    </row>
    <row r="140" s="7" customFormat="true" ht="56.25" hidden="false" customHeight="true" outlineLevel="0" collapsed="false">
      <c r="A140" s="13" t="s">
        <v>680</v>
      </c>
      <c r="B140" s="13"/>
      <c r="C140" s="14" t="n">
        <f aca="false">C141+C142+C143+C144</f>
        <v>264.3</v>
      </c>
      <c r="D140" s="14" t="n">
        <f aca="false">D141+D142+D143+D144</f>
        <v>6343200</v>
      </c>
      <c r="E140" s="14" t="n">
        <f aca="false">E141+E142+E143+E144</f>
        <v>0</v>
      </c>
      <c r="F140" s="14" t="n">
        <f aca="false">F141+F142+F143+F144</f>
        <v>0</v>
      </c>
      <c r="G140" s="14" t="n">
        <f aca="false">G141+G142+G143+G144</f>
        <v>264.3</v>
      </c>
      <c r="H140" s="14" t="n">
        <f aca="false">H141+H142+H143+H144</f>
        <v>6343200</v>
      </c>
      <c r="I140" s="14" t="n">
        <f aca="false">I141+I143+I144</f>
        <v>0</v>
      </c>
      <c r="J140" s="14" t="n">
        <f aca="false">J141+J143+J144</f>
        <v>0</v>
      </c>
      <c r="K140" s="14" t="n">
        <f aca="false">K141+K143+K144</f>
        <v>0</v>
      </c>
      <c r="L140" s="14" t="n">
        <f aca="false">L141+L143+L144</f>
        <v>0</v>
      </c>
      <c r="M140" s="14" t="n">
        <f aca="false">M141+M143+M144</f>
        <v>0</v>
      </c>
      <c r="N140" s="14" t="n">
        <f aca="false">N141+N143+N144</f>
        <v>0</v>
      </c>
      <c r="O140" s="14" t="n">
        <f aca="false">O141+O143+O144</f>
        <v>0</v>
      </c>
      <c r="P140" s="14" t="n">
        <f aca="false">P141+P143+P144</f>
        <v>0</v>
      </c>
    </row>
    <row r="141" s="7" customFormat="true" ht="31.5" hidden="false" customHeight="true" outlineLevel="0" collapsed="false">
      <c r="A141" s="18" t="n">
        <v>119</v>
      </c>
      <c r="B141" s="44" t="s">
        <v>681</v>
      </c>
      <c r="C141" s="20" t="n">
        <v>43.9</v>
      </c>
      <c r="D141" s="20" t="n">
        <v>1053600</v>
      </c>
      <c r="E141" s="20" t="n">
        <v>0</v>
      </c>
      <c r="F141" s="20" t="n">
        <v>0</v>
      </c>
      <c r="G141" s="20" t="n">
        <v>43.9</v>
      </c>
      <c r="H141" s="20" t="n">
        <v>10536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s="7" customFormat="true" ht="43.5" hidden="false" customHeight="true" outlineLevel="0" collapsed="false">
      <c r="A142" s="18" t="n">
        <v>120</v>
      </c>
      <c r="B142" s="44" t="s">
        <v>682</v>
      </c>
      <c r="C142" s="20" t="n">
        <v>44.4</v>
      </c>
      <c r="D142" s="20" t="n">
        <v>1065600</v>
      </c>
      <c r="E142" s="20" t="n">
        <v>0</v>
      </c>
      <c r="F142" s="20" t="n">
        <v>0</v>
      </c>
      <c r="G142" s="20" t="n">
        <v>44.4</v>
      </c>
      <c r="H142" s="20" t="n">
        <v>10656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s="7" customFormat="true" ht="43.5" hidden="false" customHeight="true" outlineLevel="0" collapsed="false">
      <c r="A143" s="18" t="n">
        <v>121</v>
      </c>
      <c r="B143" s="44" t="s">
        <v>683</v>
      </c>
      <c r="C143" s="20" t="n">
        <v>90.8</v>
      </c>
      <c r="D143" s="20" t="n">
        <v>2179200</v>
      </c>
      <c r="E143" s="20" t="n">
        <v>0</v>
      </c>
      <c r="F143" s="20" t="n">
        <v>0</v>
      </c>
      <c r="G143" s="20" t="n">
        <v>90.8</v>
      </c>
      <c r="H143" s="20" t="n">
        <v>2179200</v>
      </c>
      <c r="I143" s="20" t="n">
        <v>0</v>
      </c>
      <c r="J143" s="20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s="7" customFormat="true" ht="42.75" hidden="false" customHeight="true" outlineLevel="0" collapsed="false">
      <c r="A144" s="18" t="n">
        <v>122</v>
      </c>
      <c r="B144" s="44" t="s">
        <v>684</v>
      </c>
      <c r="C144" s="20" t="n">
        <v>85.2</v>
      </c>
      <c r="D144" s="20" t="n">
        <v>2044800</v>
      </c>
      <c r="E144" s="20" t="n">
        <v>0</v>
      </c>
      <c r="F144" s="20" t="n">
        <v>0</v>
      </c>
      <c r="G144" s="20" t="n">
        <v>85.2</v>
      </c>
      <c r="H144" s="20" t="n">
        <v>2044800</v>
      </c>
      <c r="I144" s="20" t="n">
        <v>0</v>
      </c>
      <c r="J144" s="20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s="7" customFormat="true" ht="44.25" hidden="false" customHeight="true" outlineLevel="0" collapsed="false">
      <c r="A145" s="13" t="s">
        <v>100</v>
      </c>
      <c r="B145" s="13"/>
      <c r="C145" s="14" t="n">
        <f aca="false">C146</f>
        <v>106</v>
      </c>
      <c r="D145" s="14" t="n">
        <f aca="false">D146</f>
        <v>2544000</v>
      </c>
      <c r="E145" s="14" t="n">
        <f aca="false">E146</f>
        <v>0</v>
      </c>
      <c r="F145" s="14" t="n">
        <f aca="false">F146</f>
        <v>0</v>
      </c>
      <c r="G145" s="14" t="n">
        <f aca="false">G146</f>
        <v>106</v>
      </c>
      <c r="H145" s="14" t="n">
        <f aca="false">H146</f>
        <v>2544000</v>
      </c>
      <c r="I145" s="14" t="n">
        <f aca="false">I146</f>
        <v>0</v>
      </c>
      <c r="J145" s="14" t="n">
        <f aca="false">J146</f>
        <v>0</v>
      </c>
      <c r="K145" s="14" t="n">
        <f aca="false">K146</f>
        <v>0</v>
      </c>
      <c r="L145" s="14" t="n">
        <f aca="false">L146</f>
        <v>0</v>
      </c>
      <c r="M145" s="14" t="n">
        <f aca="false">M146</f>
        <v>0</v>
      </c>
      <c r="N145" s="14" t="n">
        <f aca="false">N146</f>
        <v>0</v>
      </c>
      <c r="O145" s="14" t="n">
        <f aca="false">O146</f>
        <v>0</v>
      </c>
      <c r="P145" s="14" t="n">
        <f aca="false">P146</f>
        <v>0</v>
      </c>
    </row>
    <row r="146" s="7" customFormat="true" ht="29.25" hidden="false" customHeight="true" outlineLevel="0" collapsed="false">
      <c r="A146" s="18" t="n">
        <v>123</v>
      </c>
      <c r="B146" s="44" t="s">
        <v>685</v>
      </c>
      <c r="C146" s="20" t="n">
        <v>106</v>
      </c>
      <c r="D146" s="20" t="n">
        <v>2544000</v>
      </c>
      <c r="E146" s="20" t="n">
        <v>0</v>
      </c>
      <c r="F146" s="20" t="n">
        <v>0</v>
      </c>
      <c r="G146" s="20" t="n">
        <v>106</v>
      </c>
      <c r="H146" s="20" t="n">
        <v>2544000</v>
      </c>
      <c r="I146" s="20" t="n">
        <v>0</v>
      </c>
      <c r="J146" s="20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s="7" customFormat="true" ht="30" hidden="false" customHeight="true" outlineLevel="0" collapsed="false">
      <c r="A147" s="13" t="s">
        <v>159</v>
      </c>
      <c r="B147" s="13"/>
      <c r="C147" s="14" t="n">
        <f aca="false">SUM(C148:C237)</f>
        <v>16914.01</v>
      </c>
      <c r="D147" s="14" t="n">
        <f aca="false">SUM(D148:D237)</f>
        <v>502683362.84</v>
      </c>
      <c r="E147" s="14" t="n">
        <f aca="false">SUM(E148:E237)</f>
        <v>16549.76</v>
      </c>
      <c r="F147" s="14" t="n">
        <f aca="false">SUM(F148:F237)</f>
        <v>493447864.5</v>
      </c>
      <c r="G147" s="14" t="n">
        <f aca="false">SUM(G148:G237)</f>
        <v>0</v>
      </c>
      <c r="H147" s="14" t="n">
        <f aca="false">SUM(H148:H237)</f>
        <v>0</v>
      </c>
      <c r="I147" s="14" t="n">
        <f aca="false">SUM(I148:I237)</f>
        <v>0</v>
      </c>
      <c r="J147" s="14" t="n">
        <f aca="false">SUM(J148:J237)</f>
        <v>0</v>
      </c>
      <c r="K147" s="14" t="n">
        <f aca="false">SUM(K148:K237)</f>
        <v>364.25</v>
      </c>
      <c r="L147" s="14" t="n">
        <f aca="false">SUM(L148:L237)</f>
        <v>9235498.34</v>
      </c>
      <c r="M147" s="14" t="n">
        <f aca="false">SUM(M148:M237)</f>
        <v>0</v>
      </c>
      <c r="N147" s="14" t="n">
        <f aca="false">SUM(N148:N237)</f>
        <v>0</v>
      </c>
      <c r="O147" s="14" t="n">
        <f aca="false">SUM(O148:O237)</f>
        <v>0</v>
      </c>
      <c r="P147" s="14" t="n">
        <f aca="false">SUM(P148:P237)</f>
        <v>0</v>
      </c>
    </row>
    <row r="148" s="7" customFormat="true" ht="57" hidden="false" customHeight="true" outlineLevel="0" collapsed="false">
      <c r="A148" s="18" t="n">
        <v>124</v>
      </c>
      <c r="B148" s="44" t="s">
        <v>686</v>
      </c>
      <c r="C148" s="20" t="n">
        <v>121.5</v>
      </c>
      <c r="D148" s="20" t="n">
        <v>3081330</v>
      </c>
      <c r="E148" s="20" t="n">
        <v>121.5</v>
      </c>
      <c r="F148" s="20" t="n">
        <v>3081330</v>
      </c>
      <c r="G148" s="20" t="n">
        <v>0</v>
      </c>
      <c r="H148" s="20" t="n">
        <v>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R148" s="22" t="n">
        <v>1</v>
      </c>
    </row>
    <row r="149" s="7" customFormat="true" ht="62.25" hidden="false" customHeight="true" outlineLevel="0" collapsed="false">
      <c r="A149" s="18" t="n">
        <v>125</v>
      </c>
      <c r="B149" s="44" t="s">
        <v>687</v>
      </c>
      <c r="C149" s="20" t="n">
        <v>74.07</v>
      </c>
      <c r="D149" s="20" t="n">
        <v>2233210.5</v>
      </c>
      <c r="E149" s="20" t="n">
        <v>74.07</v>
      </c>
      <c r="F149" s="20" t="n">
        <v>2233210.5</v>
      </c>
      <c r="G149" s="20" t="n">
        <v>0</v>
      </c>
      <c r="H149" s="20" t="n">
        <v>0</v>
      </c>
      <c r="I149" s="20" t="n">
        <v>0</v>
      </c>
      <c r="J149" s="20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R149" s="22" t="n">
        <v>2</v>
      </c>
    </row>
    <row r="150" s="7" customFormat="true" ht="57" hidden="false" customHeight="true" outlineLevel="0" collapsed="false">
      <c r="A150" s="18" t="n">
        <v>126</v>
      </c>
      <c r="B150" s="44" t="s">
        <v>688</v>
      </c>
      <c r="C150" s="20" t="n">
        <v>353.3</v>
      </c>
      <c r="D150" s="20" t="n">
        <v>10621845</v>
      </c>
      <c r="E150" s="20" t="n">
        <v>353.3</v>
      </c>
      <c r="F150" s="20" t="n">
        <v>10621845</v>
      </c>
      <c r="G150" s="20" t="n">
        <v>0</v>
      </c>
      <c r="H150" s="20" t="n">
        <v>0</v>
      </c>
      <c r="I150" s="20" t="n">
        <v>0</v>
      </c>
      <c r="J150" s="20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R150" s="22" t="n">
        <v>3</v>
      </c>
    </row>
    <row r="151" s="7" customFormat="true" ht="59.25" hidden="false" customHeight="true" outlineLevel="0" collapsed="false">
      <c r="A151" s="18" t="n">
        <v>127</v>
      </c>
      <c r="B151" s="44" t="s">
        <v>689</v>
      </c>
      <c r="C151" s="20" t="n">
        <v>356.8</v>
      </c>
      <c r="D151" s="20" t="n">
        <v>10682145</v>
      </c>
      <c r="E151" s="20" t="n">
        <v>356.8</v>
      </c>
      <c r="F151" s="20" t="n">
        <v>10682145</v>
      </c>
      <c r="G151" s="20" t="n">
        <v>0</v>
      </c>
      <c r="H151" s="20" t="n">
        <v>0</v>
      </c>
      <c r="I151" s="20" t="n">
        <v>0</v>
      </c>
      <c r="J151" s="20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R151" s="22" t="n">
        <v>4</v>
      </c>
    </row>
    <row r="152" s="7" customFormat="true" ht="59.25" hidden="false" customHeight="true" outlineLevel="0" collapsed="false">
      <c r="A152" s="18" t="n">
        <v>128</v>
      </c>
      <c r="B152" s="44" t="s">
        <v>690</v>
      </c>
      <c r="C152" s="20" t="n">
        <v>158.2</v>
      </c>
      <c r="D152" s="20" t="n">
        <v>4748625</v>
      </c>
      <c r="E152" s="20" t="n">
        <v>158.2</v>
      </c>
      <c r="F152" s="20" t="n">
        <v>4748625</v>
      </c>
      <c r="G152" s="20" t="n">
        <v>0</v>
      </c>
      <c r="H152" s="20" t="n">
        <v>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R152" s="22" t="n">
        <v>5</v>
      </c>
    </row>
    <row r="153" s="7" customFormat="true" ht="59.25" hidden="false" customHeight="true" outlineLevel="0" collapsed="false">
      <c r="A153" s="18" t="n">
        <v>129</v>
      </c>
      <c r="B153" s="44" t="s">
        <v>691</v>
      </c>
      <c r="C153" s="20" t="n">
        <v>235.5</v>
      </c>
      <c r="D153" s="20" t="n">
        <v>7100325</v>
      </c>
      <c r="E153" s="20" t="n">
        <v>235.5</v>
      </c>
      <c r="F153" s="20" t="n">
        <v>7100325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R153" s="22" t="n">
        <v>6</v>
      </c>
    </row>
    <row r="154" s="7" customFormat="true" ht="56.25" hidden="false" customHeight="true" outlineLevel="0" collapsed="false">
      <c r="A154" s="18" t="n">
        <v>130</v>
      </c>
      <c r="B154" s="44" t="s">
        <v>692</v>
      </c>
      <c r="C154" s="20" t="n">
        <v>215.1</v>
      </c>
      <c r="D154" s="20" t="n">
        <v>6485265</v>
      </c>
      <c r="E154" s="20" t="n">
        <v>215.1</v>
      </c>
      <c r="F154" s="20" t="n">
        <v>6485265</v>
      </c>
      <c r="G154" s="20" t="n">
        <v>0</v>
      </c>
      <c r="H154" s="20" t="n">
        <v>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R154" s="22" t="n">
        <v>7</v>
      </c>
    </row>
    <row r="155" s="7" customFormat="true" ht="31.5" hidden="false" customHeight="true" outlineLevel="0" collapsed="false">
      <c r="A155" s="18" t="n">
        <v>131</v>
      </c>
      <c r="B155" s="44" t="s">
        <v>693</v>
      </c>
      <c r="C155" s="20" t="n">
        <v>376.87</v>
      </c>
      <c r="D155" s="20" t="n">
        <v>11353585.5</v>
      </c>
      <c r="E155" s="20" t="n">
        <v>376.87</v>
      </c>
      <c r="F155" s="20" t="n">
        <v>11353585.5</v>
      </c>
      <c r="G155" s="20" t="n">
        <v>0</v>
      </c>
      <c r="H155" s="20" t="n">
        <v>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R155" s="22" t="n">
        <v>8</v>
      </c>
    </row>
    <row r="156" s="7" customFormat="true" ht="33" hidden="false" customHeight="true" outlineLevel="0" collapsed="false">
      <c r="A156" s="18" t="n">
        <v>132</v>
      </c>
      <c r="B156" s="44" t="s">
        <v>694</v>
      </c>
      <c r="C156" s="20" t="n">
        <v>143.5</v>
      </c>
      <c r="D156" s="20" t="n">
        <v>4326525</v>
      </c>
      <c r="E156" s="20" t="n">
        <v>143.5</v>
      </c>
      <c r="F156" s="20" t="n">
        <v>4326525</v>
      </c>
      <c r="G156" s="20" t="n">
        <v>0</v>
      </c>
      <c r="H156" s="20" t="n">
        <v>0</v>
      </c>
      <c r="I156" s="20" t="n">
        <v>0</v>
      </c>
      <c r="J156" s="20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R156" s="22" t="n">
        <v>9</v>
      </c>
    </row>
    <row r="157" s="7" customFormat="true" ht="37.5" hidden="false" customHeight="true" outlineLevel="0" collapsed="false">
      <c r="A157" s="18" t="n">
        <v>133</v>
      </c>
      <c r="B157" s="44" t="s">
        <v>695</v>
      </c>
      <c r="C157" s="20" t="n">
        <v>108.8</v>
      </c>
      <c r="D157" s="20" t="n">
        <v>3280320</v>
      </c>
      <c r="E157" s="20" t="n">
        <v>108.8</v>
      </c>
      <c r="F157" s="20" t="n">
        <v>3280320</v>
      </c>
      <c r="G157" s="20" t="n">
        <v>0</v>
      </c>
      <c r="H157" s="20" t="n">
        <v>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R157" s="22" t="n">
        <v>10</v>
      </c>
    </row>
    <row r="158" s="7" customFormat="true" ht="39.75" hidden="false" customHeight="true" outlineLevel="0" collapsed="false">
      <c r="A158" s="18" t="n">
        <v>134</v>
      </c>
      <c r="B158" s="44" t="s">
        <v>696</v>
      </c>
      <c r="C158" s="20" t="n">
        <v>106.5</v>
      </c>
      <c r="D158" s="20" t="n">
        <v>3210975</v>
      </c>
      <c r="E158" s="20" t="n">
        <v>106.5</v>
      </c>
      <c r="F158" s="20" t="n">
        <v>3210975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R158" s="22" t="n">
        <v>11</v>
      </c>
    </row>
    <row r="159" s="7" customFormat="true" ht="45" hidden="false" customHeight="false" outlineLevel="0" collapsed="false">
      <c r="A159" s="18" t="n">
        <v>135</v>
      </c>
      <c r="B159" s="44" t="s">
        <v>697</v>
      </c>
      <c r="C159" s="20" t="n">
        <v>79.4</v>
      </c>
      <c r="D159" s="20" t="n">
        <v>2393910</v>
      </c>
      <c r="E159" s="20" t="n">
        <v>79.4</v>
      </c>
      <c r="F159" s="20" t="n">
        <v>2393910</v>
      </c>
      <c r="G159" s="20" t="n">
        <v>0</v>
      </c>
      <c r="H159" s="20" t="n">
        <v>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R159" s="22" t="n">
        <v>12</v>
      </c>
    </row>
    <row r="160" s="7" customFormat="true" ht="36.75" hidden="false" customHeight="true" outlineLevel="0" collapsed="false">
      <c r="A160" s="18" t="n">
        <v>136</v>
      </c>
      <c r="B160" s="44" t="s">
        <v>526</v>
      </c>
      <c r="C160" s="20" t="n">
        <v>55.4</v>
      </c>
      <c r="D160" s="20" t="n">
        <v>1670310</v>
      </c>
      <c r="E160" s="20" t="n">
        <v>55.4</v>
      </c>
      <c r="F160" s="20" t="n">
        <v>1670310</v>
      </c>
      <c r="G160" s="20" t="n">
        <v>0</v>
      </c>
      <c r="H160" s="20" t="n">
        <v>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R160" s="22" t="n">
        <v>13</v>
      </c>
    </row>
    <row r="161" s="7" customFormat="true" ht="38.25" hidden="false" customHeight="true" outlineLevel="0" collapsed="false">
      <c r="A161" s="18" t="n">
        <v>137</v>
      </c>
      <c r="B161" s="44" t="s">
        <v>698</v>
      </c>
      <c r="C161" s="20" t="n">
        <v>386.1</v>
      </c>
      <c r="D161" s="20" t="n">
        <v>11640915</v>
      </c>
      <c r="E161" s="20" t="n">
        <v>386.1</v>
      </c>
      <c r="F161" s="20" t="n">
        <v>11640915</v>
      </c>
      <c r="G161" s="20" t="n">
        <v>0</v>
      </c>
      <c r="H161" s="20" t="n">
        <v>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R161" s="22" t="n">
        <v>14</v>
      </c>
    </row>
    <row r="162" s="7" customFormat="true" ht="30" hidden="false" customHeight="false" outlineLevel="0" collapsed="false">
      <c r="A162" s="18" t="n">
        <v>138</v>
      </c>
      <c r="B162" s="44" t="s">
        <v>699</v>
      </c>
      <c r="C162" s="20" t="n">
        <v>29.8</v>
      </c>
      <c r="D162" s="20" t="n">
        <v>898470</v>
      </c>
      <c r="E162" s="20" t="n">
        <v>29.8</v>
      </c>
      <c r="F162" s="20" t="n">
        <v>898470</v>
      </c>
      <c r="G162" s="20" t="n">
        <v>0</v>
      </c>
      <c r="H162" s="20" t="n">
        <v>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R162" s="22" t="n">
        <v>15</v>
      </c>
    </row>
    <row r="163" s="7" customFormat="true" ht="44.25" hidden="false" customHeight="true" outlineLevel="0" collapsed="false">
      <c r="A163" s="18" t="n">
        <v>139</v>
      </c>
      <c r="B163" s="44" t="s">
        <v>700</v>
      </c>
      <c r="C163" s="20" t="n">
        <v>101.6</v>
      </c>
      <c r="D163" s="20" t="n">
        <v>3063240</v>
      </c>
      <c r="E163" s="20" t="n">
        <v>101.6</v>
      </c>
      <c r="F163" s="20" t="n">
        <v>3063240</v>
      </c>
      <c r="G163" s="20" t="n">
        <v>0</v>
      </c>
      <c r="H163" s="20" t="n">
        <v>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R163" s="22" t="n">
        <v>16</v>
      </c>
    </row>
    <row r="164" s="7" customFormat="true" ht="45" hidden="false" customHeight="false" outlineLevel="0" collapsed="false">
      <c r="A164" s="18" t="n">
        <v>140</v>
      </c>
      <c r="B164" s="44" t="s">
        <v>701</v>
      </c>
      <c r="C164" s="20" t="n">
        <v>219.1</v>
      </c>
      <c r="D164" s="20" t="n">
        <v>6605865</v>
      </c>
      <c r="E164" s="20" t="n">
        <v>219.1</v>
      </c>
      <c r="F164" s="20" t="n">
        <v>6605865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R164" s="22" t="n">
        <v>17</v>
      </c>
    </row>
    <row r="165" s="7" customFormat="true" ht="45" hidden="false" customHeight="false" outlineLevel="0" collapsed="false">
      <c r="A165" s="18" t="n">
        <v>141</v>
      </c>
      <c r="B165" s="44" t="s">
        <v>702</v>
      </c>
      <c r="C165" s="20" t="n">
        <v>50.72</v>
      </c>
      <c r="D165" s="20" t="n">
        <v>1529208</v>
      </c>
      <c r="E165" s="20" t="n">
        <v>50.72</v>
      </c>
      <c r="F165" s="20" t="n">
        <v>1529208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R165" s="22" t="n">
        <v>18</v>
      </c>
    </row>
    <row r="166" s="7" customFormat="true" ht="30" hidden="false" customHeight="false" outlineLevel="0" collapsed="false">
      <c r="A166" s="18" t="n">
        <v>142</v>
      </c>
      <c r="B166" s="44" t="s">
        <v>703</v>
      </c>
      <c r="C166" s="20" t="n">
        <v>36.6</v>
      </c>
      <c r="D166" s="20" t="n">
        <v>1103490</v>
      </c>
      <c r="E166" s="20" t="n">
        <v>36.6</v>
      </c>
      <c r="F166" s="20" t="n">
        <v>1103490</v>
      </c>
      <c r="G166" s="20" t="n">
        <v>0</v>
      </c>
      <c r="H166" s="20" t="n">
        <v>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R166" s="22" t="n">
        <v>19</v>
      </c>
    </row>
    <row r="167" s="7" customFormat="true" ht="48.75" hidden="false" customHeight="true" outlineLevel="0" collapsed="false">
      <c r="A167" s="18" t="n">
        <v>143</v>
      </c>
      <c r="B167" s="44" t="s">
        <v>704</v>
      </c>
      <c r="C167" s="20" t="n">
        <v>161.5</v>
      </c>
      <c r="D167" s="20" t="n">
        <v>4854150</v>
      </c>
      <c r="E167" s="20" t="n">
        <v>161.5</v>
      </c>
      <c r="F167" s="20" t="n">
        <v>4854150</v>
      </c>
      <c r="G167" s="20" t="n">
        <v>0</v>
      </c>
      <c r="H167" s="20" t="n">
        <v>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R167" s="22" t="n">
        <v>20</v>
      </c>
    </row>
    <row r="168" s="7" customFormat="true" ht="44.25" hidden="false" customHeight="true" outlineLevel="0" collapsed="false">
      <c r="A168" s="18" t="n">
        <v>144</v>
      </c>
      <c r="B168" s="44" t="s">
        <v>705</v>
      </c>
      <c r="C168" s="20" t="n">
        <v>30.7</v>
      </c>
      <c r="D168" s="20" t="n">
        <v>874350</v>
      </c>
      <c r="E168" s="20" t="n">
        <v>30.7</v>
      </c>
      <c r="F168" s="20" t="n">
        <v>874350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R168" s="22" t="n">
        <v>21</v>
      </c>
    </row>
    <row r="169" s="7" customFormat="true" ht="45" hidden="false" customHeight="true" outlineLevel="0" collapsed="false">
      <c r="A169" s="18" t="n">
        <v>145</v>
      </c>
      <c r="B169" s="44" t="s">
        <v>706</v>
      </c>
      <c r="C169" s="20" t="n">
        <v>64.1</v>
      </c>
      <c r="D169" s="20" t="n">
        <v>1932615</v>
      </c>
      <c r="E169" s="20" t="n">
        <v>64.1</v>
      </c>
      <c r="F169" s="20" t="n">
        <v>1932615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R169" s="22" t="n">
        <v>22</v>
      </c>
    </row>
    <row r="170" s="7" customFormat="true" ht="45" hidden="false" customHeight="false" outlineLevel="0" collapsed="false">
      <c r="A170" s="18" t="n">
        <v>146</v>
      </c>
      <c r="B170" s="44" t="s">
        <v>707</v>
      </c>
      <c r="C170" s="20" t="n">
        <v>76.2</v>
      </c>
      <c r="D170" s="20" t="n">
        <v>2297430</v>
      </c>
      <c r="E170" s="20" t="n">
        <v>76.2</v>
      </c>
      <c r="F170" s="20" t="n">
        <v>229743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R170" s="22" t="n">
        <v>23</v>
      </c>
    </row>
    <row r="171" s="7" customFormat="true" ht="45" hidden="false" customHeight="false" outlineLevel="0" collapsed="false">
      <c r="A171" s="18" t="n">
        <v>147</v>
      </c>
      <c r="B171" s="44" t="s">
        <v>708</v>
      </c>
      <c r="C171" s="20" t="n">
        <v>78.2</v>
      </c>
      <c r="D171" s="20" t="n">
        <v>2357730</v>
      </c>
      <c r="E171" s="20" t="n">
        <v>78.2</v>
      </c>
      <c r="F171" s="20" t="n">
        <v>2357730</v>
      </c>
      <c r="G171" s="20" t="n">
        <v>0</v>
      </c>
      <c r="H171" s="20" t="n">
        <v>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R171" s="22" t="n">
        <v>24</v>
      </c>
    </row>
    <row r="172" s="7" customFormat="true" ht="43.5" hidden="false" customHeight="true" outlineLevel="0" collapsed="false">
      <c r="A172" s="18" t="n">
        <v>148</v>
      </c>
      <c r="B172" s="44" t="s">
        <v>709</v>
      </c>
      <c r="C172" s="20" t="n">
        <v>250.8</v>
      </c>
      <c r="D172" s="20" t="n">
        <v>7561620</v>
      </c>
      <c r="E172" s="20" t="n">
        <v>250.8</v>
      </c>
      <c r="F172" s="20" t="n">
        <v>7561620</v>
      </c>
      <c r="G172" s="20" t="n">
        <v>0</v>
      </c>
      <c r="H172" s="20" t="n">
        <v>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R172" s="22" t="n">
        <v>25</v>
      </c>
    </row>
    <row r="173" s="7" customFormat="true" ht="41.25" hidden="false" customHeight="true" outlineLevel="0" collapsed="false">
      <c r="A173" s="18" t="n">
        <v>149</v>
      </c>
      <c r="B173" s="44" t="s">
        <v>710</v>
      </c>
      <c r="C173" s="20" t="n">
        <v>192.37</v>
      </c>
      <c r="D173" s="20" t="n">
        <v>5799955.5</v>
      </c>
      <c r="E173" s="20" t="n">
        <v>192.37</v>
      </c>
      <c r="F173" s="20" t="n">
        <v>5799955.5</v>
      </c>
      <c r="G173" s="20" t="n">
        <v>0</v>
      </c>
      <c r="H173" s="20" t="n">
        <v>0</v>
      </c>
      <c r="I173" s="20" t="n">
        <v>0</v>
      </c>
      <c r="J173" s="20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R173" s="22" t="n">
        <v>26</v>
      </c>
    </row>
    <row r="174" s="7" customFormat="true" ht="44.25" hidden="false" customHeight="true" outlineLevel="0" collapsed="false">
      <c r="A174" s="18" t="n">
        <v>150</v>
      </c>
      <c r="B174" s="44" t="s">
        <v>711</v>
      </c>
      <c r="C174" s="20" t="n">
        <v>22.9</v>
      </c>
      <c r="D174" s="20" t="n">
        <v>690435</v>
      </c>
      <c r="E174" s="20" t="n">
        <v>22.9</v>
      </c>
      <c r="F174" s="20" t="n">
        <v>690435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R174" s="22" t="n">
        <v>27</v>
      </c>
    </row>
    <row r="175" s="7" customFormat="true" ht="45" hidden="false" customHeight="true" outlineLevel="0" collapsed="false">
      <c r="A175" s="18" t="n">
        <v>151</v>
      </c>
      <c r="B175" s="44" t="s">
        <v>712</v>
      </c>
      <c r="C175" s="20" t="n">
        <v>42.9</v>
      </c>
      <c r="D175" s="20" t="n">
        <v>1293435</v>
      </c>
      <c r="E175" s="20" t="n">
        <v>42.9</v>
      </c>
      <c r="F175" s="20" t="n">
        <v>1293435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R175" s="22" t="n">
        <v>28</v>
      </c>
    </row>
    <row r="176" s="7" customFormat="true" ht="42.75" hidden="false" customHeight="true" outlineLevel="0" collapsed="false">
      <c r="A176" s="18" t="n">
        <v>152</v>
      </c>
      <c r="B176" s="44" t="s">
        <v>713</v>
      </c>
      <c r="C176" s="20" t="n">
        <v>478</v>
      </c>
      <c r="D176" s="20" t="n">
        <v>14411700</v>
      </c>
      <c r="E176" s="20" t="n">
        <v>478</v>
      </c>
      <c r="F176" s="20" t="n">
        <v>14411700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R176" s="22" t="n">
        <v>29</v>
      </c>
    </row>
    <row r="177" s="7" customFormat="true" ht="44.25" hidden="false" customHeight="true" outlineLevel="0" collapsed="false">
      <c r="A177" s="18" t="n">
        <v>153</v>
      </c>
      <c r="B177" s="44" t="s">
        <v>714</v>
      </c>
      <c r="C177" s="20" t="n">
        <v>78.1</v>
      </c>
      <c r="D177" s="20" t="n">
        <v>2354715</v>
      </c>
      <c r="E177" s="20" t="n">
        <v>78.1</v>
      </c>
      <c r="F177" s="20" t="n">
        <v>2354715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R177" s="22" t="n">
        <v>30</v>
      </c>
    </row>
    <row r="178" s="7" customFormat="true" ht="42" hidden="false" customHeight="true" outlineLevel="0" collapsed="false">
      <c r="A178" s="18" t="n">
        <v>154</v>
      </c>
      <c r="B178" s="44" t="s">
        <v>715</v>
      </c>
      <c r="C178" s="20" t="n">
        <v>221</v>
      </c>
      <c r="D178" s="20" t="n">
        <v>6663150</v>
      </c>
      <c r="E178" s="20" t="n">
        <v>221</v>
      </c>
      <c r="F178" s="20" t="n">
        <v>6663150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R178" s="22" t="n">
        <v>31</v>
      </c>
    </row>
    <row r="179" s="7" customFormat="true" ht="45" hidden="false" customHeight="false" outlineLevel="0" collapsed="false">
      <c r="A179" s="18" t="n">
        <v>155</v>
      </c>
      <c r="B179" s="44" t="s">
        <v>716</v>
      </c>
      <c r="C179" s="20" t="n">
        <v>375</v>
      </c>
      <c r="D179" s="20" t="n">
        <v>11192357</v>
      </c>
      <c r="E179" s="20" t="n">
        <v>351.4</v>
      </c>
      <c r="F179" s="20" t="n">
        <v>10594710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23.6</v>
      </c>
      <c r="L179" s="20" t="n">
        <v>597647</v>
      </c>
      <c r="M179" s="21" t="n">
        <v>0</v>
      </c>
      <c r="N179" s="21" t="n">
        <v>0</v>
      </c>
      <c r="O179" s="21" t="n">
        <v>0</v>
      </c>
      <c r="P179" s="21" t="n">
        <v>0</v>
      </c>
      <c r="R179" s="22" t="n">
        <v>32</v>
      </c>
    </row>
    <row r="180" s="7" customFormat="true" ht="33" hidden="false" customHeight="true" outlineLevel="0" collapsed="false">
      <c r="A180" s="18" t="n">
        <v>156</v>
      </c>
      <c r="B180" s="44" t="s">
        <v>717</v>
      </c>
      <c r="C180" s="20" t="n">
        <v>309.6</v>
      </c>
      <c r="D180" s="20" t="n">
        <v>9331425</v>
      </c>
      <c r="E180" s="20" t="n">
        <v>309.6</v>
      </c>
      <c r="F180" s="20" t="n">
        <v>933142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R180" s="22" t="n">
        <v>33</v>
      </c>
    </row>
    <row r="181" s="7" customFormat="true" ht="45" hidden="false" customHeight="true" outlineLevel="0" collapsed="false">
      <c r="A181" s="18" t="n">
        <v>157</v>
      </c>
      <c r="B181" s="44" t="s">
        <v>718</v>
      </c>
      <c r="C181" s="20" t="n">
        <v>129.6</v>
      </c>
      <c r="D181" s="20" t="n">
        <v>3907440</v>
      </c>
      <c r="E181" s="20" t="n">
        <v>129.6</v>
      </c>
      <c r="F181" s="20" t="n">
        <v>3907440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R181" s="22" t="n">
        <v>34</v>
      </c>
    </row>
    <row r="182" s="7" customFormat="true" ht="45" hidden="false" customHeight="false" outlineLevel="0" collapsed="false">
      <c r="A182" s="18" t="n">
        <v>158</v>
      </c>
      <c r="B182" s="44" t="s">
        <v>719</v>
      </c>
      <c r="C182" s="20" t="n">
        <v>103.3</v>
      </c>
      <c r="D182" s="20" t="n">
        <v>2351700</v>
      </c>
      <c r="E182" s="20" t="n">
        <v>103.3</v>
      </c>
      <c r="F182" s="20" t="n">
        <v>2351700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R182" s="22" t="n">
        <v>35</v>
      </c>
    </row>
    <row r="183" s="7" customFormat="true" ht="45" hidden="false" customHeight="false" outlineLevel="0" collapsed="false">
      <c r="A183" s="18" t="n">
        <v>159</v>
      </c>
      <c r="B183" s="44" t="s">
        <v>720</v>
      </c>
      <c r="C183" s="20" t="n">
        <v>20</v>
      </c>
      <c r="D183" s="20" t="n">
        <v>603000</v>
      </c>
      <c r="E183" s="20" t="n">
        <v>20</v>
      </c>
      <c r="F183" s="20" t="n">
        <v>603000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R183" s="22" t="n">
        <v>36</v>
      </c>
    </row>
    <row r="184" s="7" customFormat="true" ht="45" hidden="false" customHeight="false" outlineLevel="0" collapsed="false">
      <c r="A184" s="18" t="n">
        <v>160</v>
      </c>
      <c r="B184" s="44" t="s">
        <v>721</v>
      </c>
      <c r="C184" s="20" t="n">
        <v>195.9</v>
      </c>
      <c r="D184" s="20" t="n">
        <v>4869225</v>
      </c>
      <c r="E184" s="20" t="n">
        <v>195.9</v>
      </c>
      <c r="F184" s="20" t="n">
        <v>4869225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R184" s="22" t="n">
        <v>37</v>
      </c>
    </row>
    <row r="185" s="7" customFormat="true" ht="45" hidden="false" customHeight="false" outlineLevel="0" collapsed="false">
      <c r="A185" s="18" t="n">
        <v>161</v>
      </c>
      <c r="B185" s="44" t="s">
        <v>722</v>
      </c>
      <c r="C185" s="20" t="n">
        <v>355.72</v>
      </c>
      <c r="D185" s="20" t="n">
        <v>10342302.18</v>
      </c>
      <c r="E185" s="20" t="n">
        <v>321.77</v>
      </c>
      <c r="F185" s="20" t="n">
        <v>9695335.5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33.95</v>
      </c>
      <c r="L185" s="20" t="n">
        <v>646966.68</v>
      </c>
      <c r="M185" s="21" t="n">
        <v>0</v>
      </c>
      <c r="N185" s="21" t="n">
        <v>0</v>
      </c>
      <c r="O185" s="21" t="n">
        <v>0</v>
      </c>
      <c r="P185" s="21" t="n">
        <v>0</v>
      </c>
      <c r="R185" s="22" t="n">
        <v>38</v>
      </c>
    </row>
    <row r="186" s="7" customFormat="true" ht="45" hidden="false" customHeight="false" outlineLevel="0" collapsed="false">
      <c r="A186" s="18" t="n">
        <v>162</v>
      </c>
      <c r="B186" s="44" t="s">
        <v>723</v>
      </c>
      <c r="C186" s="20" t="n">
        <v>146.4</v>
      </c>
      <c r="D186" s="20" t="n">
        <v>4413960</v>
      </c>
      <c r="E186" s="20" t="n">
        <v>146.4</v>
      </c>
      <c r="F186" s="20" t="n">
        <v>4413960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R186" s="22" t="n">
        <v>39</v>
      </c>
    </row>
    <row r="187" s="7" customFormat="true" ht="43.5" hidden="false" customHeight="true" outlineLevel="0" collapsed="false">
      <c r="A187" s="18" t="n">
        <v>163</v>
      </c>
      <c r="B187" s="44" t="s">
        <v>724</v>
      </c>
      <c r="C187" s="20" t="n">
        <v>439.6</v>
      </c>
      <c r="D187" s="20" t="n">
        <v>13116425</v>
      </c>
      <c r="E187" s="20" t="n">
        <v>333.1</v>
      </c>
      <c r="F187" s="20" t="n">
        <v>10018845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106.5</v>
      </c>
      <c r="L187" s="20" t="n">
        <v>3097580</v>
      </c>
      <c r="M187" s="21" t="n">
        <v>0</v>
      </c>
      <c r="N187" s="21" t="n">
        <v>0</v>
      </c>
      <c r="O187" s="21" t="n">
        <v>0</v>
      </c>
      <c r="P187" s="21" t="n">
        <v>0</v>
      </c>
      <c r="R187" s="22" t="n">
        <v>40</v>
      </c>
    </row>
    <row r="188" s="7" customFormat="true" ht="42.75" hidden="false" customHeight="true" outlineLevel="0" collapsed="false">
      <c r="A188" s="18" t="n">
        <v>164</v>
      </c>
      <c r="B188" s="44" t="s">
        <v>725</v>
      </c>
      <c r="C188" s="20" t="n">
        <v>22.4</v>
      </c>
      <c r="D188" s="20" t="n">
        <v>24275.66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22.4</v>
      </c>
      <c r="L188" s="21" t="n">
        <v>24275.66</v>
      </c>
      <c r="M188" s="21" t="n">
        <v>0</v>
      </c>
      <c r="N188" s="21" t="n">
        <v>0</v>
      </c>
      <c r="O188" s="21" t="n">
        <v>0</v>
      </c>
      <c r="P188" s="21" t="n">
        <v>0</v>
      </c>
      <c r="R188" s="22" t="n">
        <v>41</v>
      </c>
    </row>
    <row r="189" s="7" customFormat="true" ht="45" hidden="false" customHeight="true" outlineLevel="0" collapsed="false">
      <c r="A189" s="18" t="n">
        <v>165</v>
      </c>
      <c r="B189" s="44" t="s">
        <v>726</v>
      </c>
      <c r="C189" s="20" t="n">
        <v>17.3</v>
      </c>
      <c r="D189" s="20" t="n">
        <v>521595</v>
      </c>
      <c r="E189" s="20" t="n">
        <v>17.3</v>
      </c>
      <c r="F189" s="20" t="n">
        <v>52159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R189" s="22" t="n">
        <v>42</v>
      </c>
    </row>
    <row r="190" s="7" customFormat="true" ht="43.5" hidden="false" customHeight="true" outlineLevel="0" collapsed="false">
      <c r="A190" s="18" t="n">
        <v>166</v>
      </c>
      <c r="B190" s="44" t="s">
        <v>727</v>
      </c>
      <c r="C190" s="20" t="n">
        <v>243.5</v>
      </c>
      <c r="D190" s="20" t="n">
        <v>7341525</v>
      </c>
      <c r="E190" s="20" t="n">
        <v>243.5</v>
      </c>
      <c r="F190" s="20" t="n">
        <v>7341525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R190" s="22" t="n">
        <v>43</v>
      </c>
    </row>
    <row r="191" s="7" customFormat="true" ht="35.25" hidden="false" customHeight="true" outlineLevel="0" collapsed="false">
      <c r="A191" s="18" t="n">
        <v>167</v>
      </c>
      <c r="B191" s="44" t="s">
        <v>728</v>
      </c>
      <c r="C191" s="20" t="n">
        <v>515.48</v>
      </c>
      <c r="D191" s="20" t="n">
        <v>15389567</v>
      </c>
      <c r="E191" s="20" t="n">
        <v>483.88</v>
      </c>
      <c r="F191" s="20" t="n">
        <v>14555817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31.6</v>
      </c>
      <c r="L191" s="20" t="n">
        <v>833750</v>
      </c>
      <c r="M191" s="21" t="n">
        <v>0</v>
      </c>
      <c r="N191" s="21" t="n">
        <v>0</v>
      </c>
      <c r="O191" s="21" t="n">
        <v>0</v>
      </c>
      <c r="P191" s="21" t="n">
        <v>0</v>
      </c>
      <c r="R191" s="22" t="n">
        <v>44</v>
      </c>
    </row>
    <row r="192" s="7" customFormat="true" ht="49.5" hidden="false" customHeight="true" outlineLevel="0" collapsed="false">
      <c r="A192" s="18" t="n">
        <v>168</v>
      </c>
      <c r="B192" s="44" t="s">
        <v>729</v>
      </c>
      <c r="C192" s="20" t="n">
        <v>260.9</v>
      </c>
      <c r="D192" s="20" t="n">
        <v>7866135</v>
      </c>
      <c r="E192" s="20" t="n">
        <v>260.9</v>
      </c>
      <c r="F192" s="20" t="n">
        <v>786613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R192" s="22" t="n">
        <v>45</v>
      </c>
    </row>
    <row r="193" s="7" customFormat="true" ht="65.25" hidden="false" customHeight="true" outlineLevel="0" collapsed="false">
      <c r="A193" s="18" t="n">
        <v>169</v>
      </c>
      <c r="B193" s="44" t="s">
        <v>730</v>
      </c>
      <c r="C193" s="20" t="n">
        <v>35.1</v>
      </c>
      <c r="D193" s="20" t="n">
        <v>719684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35.1</v>
      </c>
      <c r="L193" s="20" t="n">
        <v>719684</v>
      </c>
      <c r="M193" s="21" t="n">
        <v>0</v>
      </c>
      <c r="N193" s="21" t="n">
        <v>0</v>
      </c>
      <c r="O193" s="21" t="n">
        <v>0</v>
      </c>
      <c r="P193" s="21" t="n">
        <v>0</v>
      </c>
      <c r="R193" s="22" t="n">
        <v>46</v>
      </c>
    </row>
    <row r="194" s="7" customFormat="true" ht="63.75" hidden="false" customHeight="true" outlineLevel="0" collapsed="false">
      <c r="A194" s="18" t="n">
        <v>170</v>
      </c>
      <c r="B194" s="44" t="s">
        <v>731</v>
      </c>
      <c r="C194" s="20" t="n">
        <v>77.3</v>
      </c>
      <c r="D194" s="20" t="n">
        <v>2330595</v>
      </c>
      <c r="E194" s="20" t="n">
        <v>77.3</v>
      </c>
      <c r="F194" s="20" t="n">
        <v>2330595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R194" s="22" t="n">
        <v>47</v>
      </c>
    </row>
    <row r="195" s="7" customFormat="true" ht="49.5" hidden="false" customHeight="true" outlineLevel="0" collapsed="false">
      <c r="A195" s="18" t="n">
        <v>171</v>
      </c>
      <c r="B195" s="44" t="s">
        <v>732</v>
      </c>
      <c r="C195" s="20" t="n">
        <v>135.7</v>
      </c>
      <c r="D195" s="20" t="n">
        <v>4091355</v>
      </c>
      <c r="E195" s="20" t="n">
        <v>135.7</v>
      </c>
      <c r="F195" s="20" t="n">
        <v>4091355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R195" s="22" t="n">
        <v>48</v>
      </c>
    </row>
    <row r="196" s="7" customFormat="true" ht="45" hidden="false" customHeight="true" outlineLevel="0" collapsed="false">
      <c r="A196" s="18" t="n">
        <v>172</v>
      </c>
      <c r="B196" s="44" t="s">
        <v>733</v>
      </c>
      <c r="C196" s="20" t="n">
        <v>51.8</v>
      </c>
      <c r="D196" s="20" t="n">
        <v>1531620</v>
      </c>
      <c r="E196" s="20" t="n">
        <v>51.8</v>
      </c>
      <c r="F196" s="20" t="n">
        <v>1531620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R196" s="22" t="n">
        <v>49</v>
      </c>
    </row>
    <row r="197" s="7" customFormat="true" ht="42.75" hidden="false" customHeight="true" outlineLevel="0" collapsed="false">
      <c r="A197" s="18" t="n">
        <v>173</v>
      </c>
      <c r="B197" s="44" t="s">
        <v>734</v>
      </c>
      <c r="C197" s="20" t="n">
        <v>251.4</v>
      </c>
      <c r="D197" s="20" t="n">
        <v>7579710</v>
      </c>
      <c r="E197" s="20" t="n">
        <v>251.4</v>
      </c>
      <c r="F197" s="20" t="n">
        <v>757971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R197" s="22" t="n">
        <v>50</v>
      </c>
    </row>
    <row r="198" s="7" customFormat="true" ht="45" hidden="false" customHeight="false" outlineLevel="0" collapsed="false">
      <c r="A198" s="18" t="n">
        <v>174</v>
      </c>
      <c r="B198" s="44" t="s">
        <v>735</v>
      </c>
      <c r="C198" s="20" t="n">
        <v>167.9</v>
      </c>
      <c r="D198" s="20" t="n">
        <v>5062185</v>
      </c>
      <c r="E198" s="20" t="n">
        <v>167.9</v>
      </c>
      <c r="F198" s="20" t="n">
        <v>5062185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R198" s="22" t="n">
        <v>51</v>
      </c>
    </row>
    <row r="199" s="7" customFormat="true" ht="45" hidden="false" customHeight="false" outlineLevel="0" collapsed="false">
      <c r="A199" s="18" t="n">
        <v>175</v>
      </c>
      <c r="B199" s="44" t="s">
        <v>736</v>
      </c>
      <c r="C199" s="20" t="n">
        <v>671.2</v>
      </c>
      <c r="D199" s="20" t="n">
        <v>20164320</v>
      </c>
      <c r="E199" s="20" t="n">
        <v>671.2</v>
      </c>
      <c r="F199" s="20" t="n">
        <v>20164320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R199" s="22" t="n">
        <v>52</v>
      </c>
    </row>
    <row r="200" s="7" customFormat="true" ht="45" hidden="false" customHeight="false" outlineLevel="0" collapsed="false">
      <c r="A200" s="18" t="n">
        <v>176</v>
      </c>
      <c r="B200" s="44" t="s">
        <v>737</v>
      </c>
      <c r="C200" s="20" t="n">
        <v>203.4</v>
      </c>
      <c r="D200" s="20" t="n">
        <v>5722470</v>
      </c>
      <c r="E200" s="20" t="n">
        <v>203.4</v>
      </c>
      <c r="F200" s="20" t="n">
        <v>5722470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R200" s="22" t="n">
        <v>53</v>
      </c>
    </row>
    <row r="201" s="7" customFormat="true" ht="45" hidden="false" customHeight="false" outlineLevel="0" collapsed="false">
      <c r="A201" s="18" t="n">
        <v>177</v>
      </c>
      <c r="B201" s="44" t="s">
        <v>738</v>
      </c>
      <c r="C201" s="20" t="n">
        <v>398.8</v>
      </c>
      <c r="D201" s="20" t="n">
        <v>11996685</v>
      </c>
      <c r="E201" s="20" t="n">
        <v>398.8</v>
      </c>
      <c r="F201" s="20" t="n">
        <v>11996685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R201" s="22" t="n">
        <v>54</v>
      </c>
    </row>
    <row r="202" s="7" customFormat="true" ht="45" hidden="false" customHeight="false" outlineLevel="0" collapsed="false">
      <c r="A202" s="18" t="n">
        <v>178</v>
      </c>
      <c r="B202" s="44" t="s">
        <v>739</v>
      </c>
      <c r="C202" s="20" t="n">
        <v>97.99</v>
      </c>
      <c r="D202" s="20" t="n">
        <v>2954398.5</v>
      </c>
      <c r="E202" s="20" t="n">
        <v>97.99</v>
      </c>
      <c r="F202" s="20" t="n">
        <v>2954398.5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R202" s="22" t="n">
        <v>55</v>
      </c>
    </row>
    <row r="203" s="7" customFormat="true" ht="50.25" hidden="false" customHeight="true" outlineLevel="0" collapsed="false">
      <c r="A203" s="18" t="n">
        <v>179</v>
      </c>
      <c r="B203" s="44" t="s">
        <v>740</v>
      </c>
      <c r="C203" s="20" t="n">
        <v>238</v>
      </c>
      <c r="D203" s="20" t="n">
        <v>7175700</v>
      </c>
      <c r="E203" s="20" t="n">
        <v>238</v>
      </c>
      <c r="F203" s="20" t="n">
        <v>7175700</v>
      </c>
      <c r="G203" s="20" t="n">
        <v>0</v>
      </c>
      <c r="H203" s="20" t="n">
        <v>0</v>
      </c>
      <c r="I203" s="20" t="n">
        <v>0</v>
      </c>
      <c r="J203" s="20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R203" s="22" t="n">
        <v>56</v>
      </c>
    </row>
    <row r="204" s="7" customFormat="true" ht="63.75" hidden="false" customHeight="true" outlineLevel="0" collapsed="false">
      <c r="A204" s="18" t="n">
        <v>180</v>
      </c>
      <c r="B204" s="44" t="s">
        <v>741</v>
      </c>
      <c r="C204" s="20" t="n">
        <v>46.6</v>
      </c>
      <c r="D204" s="20" t="n">
        <v>1404990</v>
      </c>
      <c r="E204" s="20" t="n">
        <v>46.6</v>
      </c>
      <c r="F204" s="20" t="n">
        <v>1404990</v>
      </c>
      <c r="G204" s="20" t="n">
        <v>0</v>
      </c>
      <c r="H204" s="20" t="n">
        <v>0</v>
      </c>
      <c r="I204" s="20" t="n">
        <v>0</v>
      </c>
      <c r="J204" s="20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R204" s="22" t="n">
        <v>57</v>
      </c>
    </row>
    <row r="205" s="7" customFormat="true" ht="45" hidden="false" customHeight="false" outlineLevel="0" collapsed="false">
      <c r="A205" s="18" t="n">
        <v>181</v>
      </c>
      <c r="B205" s="44" t="s">
        <v>742</v>
      </c>
      <c r="C205" s="20" t="n">
        <v>241.5</v>
      </c>
      <c r="D205" s="20" t="n">
        <v>7281225</v>
      </c>
      <c r="E205" s="20" t="n">
        <v>241.5</v>
      </c>
      <c r="F205" s="20" t="n">
        <v>7281225</v>
      </c>
      <c r="G205" s="20" t="n">
        <v>0</v>
      </c>
      <c r="H205" s="20" t="n">
        <v>0</v>
      </c>
      <c r="I205" s="20" t="n">
        <v>0</v>
      </c>
      <c r="J205" s="20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R205" s="22" t="n">
        <v>58</v>
      </c>
    </row>
    <row r="206" s="7" customFormat="true" ht="60" hidden="false" customHeight="false" outlineLevel="0" collapsed="false">
      <c r="A206" s="18" t="n">
        <v>182</v>
      </c>
      <c r="B206" s="44" t="s">
        <v>743</v>
      </c>
      <c r="C206" s="20" t="n">
        <v>81.2</v>
      </c>
      <c r="D206" s="20" t="n">
        <v>2448180</v>
      </c>
      <c r="E206" s="20" t="n">
        <v>81.2</v>
      </c>
      <c r="F206" s="20" t="n">
        <v>2448180</v>
      </c>
      <c r="G206" s="20" t="n">
        <v>0</v>
      </c>
      <c r="H206" s="20" t="n">
        <v>0</v>
      </c>
      <c r="I206" s="20" t="n">
        <v>0</v>
      </c>
      <c r="J206" s="20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R206" s="22" t="n">
        <v>59</v>
      </c>
    </row>
    <row r="207" s="7" customFormat="true" ht="60" hidden="false" customHeight="false" outlineLevel="0" collapsed="false">
      <c r="A207" s="18" t="n">
        <v>183</v>
      </c>
      <c r="B207" s="44" t="s">
        <v>744</v>
      </c>
      <c r="C207" s="20" t="n">
        <v>25.6</v>
      </c>
      <c r="D207" s="20" t="n">
        <v>771840</v>
      </c>
      <c r="E207" s="20" t="n">
        <v>25.6</v>
      </c>
      <c r="F207" s="20" t="n">
        <v>771840</v>
      </c>
      <c r="G207" s="20" t="n">
        <v>0</v>
      </c>
      <c r="H207" s="20" t="n">
        <v>0</v>
      </c>
      <c r="I207" s="20" t="n">
        <v>0</v>
      </c>
      <c r="J207" s="20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R207" s="22" t="n">
        <v>60</v>
      </c>
    </row>
    <row r="208" s="7" customFormat="true" ht="60" hidden="false" customHeight="false" outlineLevel="0" collapsed="false">
      <c r="A208" s="18" t="n">
        <v>184</v>
      </c>
      <c r="B208" s="44" t="s">
        <v>745</v>
      </c>
      <c r="C208" s="20" t="n">
        <v>402.2</v>
      </c>
      <c r="D208" s="20" t="n">
        <v>12123315</v>
      </c>
      <c r="E208" s="20" t="n">
        <v>368</v>
      </c>
      <c r="F208" s="20" t="n">
        <v>11092185</v>
      </c>
      <c r="G208" s="20" t="n">
        <v>0</v>
      </c>
      <c r="H208" s="20" t="n">
        <v>0</v>
      </c>
      <c r="I208" s="20" t="n">
        <v>0</v>
      </c>
      <c r="J208" s="20" t="n">
        <v>0</v>
      </c>
      <c r="K208" s="21" t="n">
        <v>34.2</v>
      </c>
      <c r="L208" s="20" t="n">
        <v>1031130</v>
      </c>
      <c r="M208" s="21" t="n">
        <v>0</v>
      </c>
      <c r="N208" s="21" t="n">
        <v>0</v>
      </c>
      <c r="O208" s="21" t="n">
        <v>0</v>
      </c>
      <c r="P208" s="21" t="n">
        <v>0</v>
      </c>
      <c r="R208" s="22" t="n">
        <v>61</v>
      </c>
    </row>
    <row r="209" s="7" customFormat="true" ht="45" hidden="false" customHeight="false" outlineLevel="0" collapsed="false">
      <c r="A209" s="18" t="n">
        <v>185</v>
      </c>
      <c r="B209" s="44" t="s">
        <v>746</v>
      </c>
      <c r="C209" s="20" t="n">
        <v>199.7</v>
      </c>
      <c r="D209" s="20" t="n">
        <v>6020955</v>
      </c>
      <c r="E209" s="20" t="n">
        <v>199.7</v>
      </c>
      <c r="F209" s="20" t="n">
        <v>6020955</v>
      </c>
      <c r="G209" s="20" t="n">
        <v>0</v>
      </c>
      <c r="H209" s="20" t="n">
        <v>0</v>
      </c>
      <c r="I209" s="20" t="n">
        <v>0</v>
      </c>
      <c r="J209" s="20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R209" s="22" t="n">
        <v>62</v>
      </c>
    </row>
    <row r="210" s="7" customFormat="true" ht="45" hidden="false" customHeight="false" outlineLevel="0" collapsed="false">
      <c r="A210" s="18" t="n">
        <v>186</v>
      </c>
      <c r="B210" s="44" t="s">
        <v>747</v>
      </c>
      <c r="C210" s="20" t="n">
        <v>14.1</v>
      </c>
      <c r="D210" s="20" t="n">
        <v>425115</v>
      </c>
      <c r="E210" s="20" t="n">
        <v>14.1</v>
      </c>
      <c r="F210" s="20" t="n">
        <v>425115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R210" s="22" t="n">
        <v>63</v>
      </c>
    </row>
    <row r="211" s="7" customFormat="true" ht="45" hidden="false" customHeight="false" outlineLevel="0" collapsed="false">
      <c r="A211" s="18" t="n">
        <v>187</v>
      </c>
      <c r="B211" s="44" t="s">
        <v>748</v>
      </c>
      <c r="C211" s="20" t="n">
        <v>78.65</v>
      </c>
      <c r="D211" s="20" t="n">
        <v>2371297.5</v>
      </c>
      <c r="E211" s="20" t="n">
        <v>78.65</v>
      </c>
      <c r="F211" s="20" t="n">
        <v>2371297.5</v>
      </c>
      <c r="G211" s="20" t="n">
        <v>0</v>
      </c>
      <c r="H211" s="20" t="n">
        <v>0</v>
      </c>
      <c r="I211" s="20" t="n">
        <v>0</v>
      </c>
      <c r="J211" s="20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R211" s="22" t="n">
        <v>64</v>
      </c>
    </row>
    <row r="212" s="7" customFormat="true" ht="45" hidden="false" customHeight="false" outlineLevel="0" collapsed="false">
      <c r="A212" s="18" t="n">
        <v>188</v>
      </c>
      <c r="B212" s="44" t="s">
        <v>749</v>
      </c>
      <c r="C212" s="20" t="n">
        <v>68.44</v>
      </c>
      <c r="D212" s="20" t="n">
        <v>2063466</v>
      </c>
      <c r="E212" s="20" t="n">
        <v>68.44</v>
      </c>
      <c r="F212" s="20" t="n">
        <v>2063466</v>
      </c>
      <c r="G212" s="20" t="n">
        <v>0</v>
      </c>
      <c r="H212" s="20" t="n">
        <v>0</v>
      </c>
      <c r="I212" s="20" t="n">
        <v>0</v>
      </c>
      <c r="J212" s="20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R212" s="22" t="n">
        <v>65</v>
      </c>
    </row>
    <row r="213" s="7" customFormat="true" ht="47.25" hidden="false" customHeight="true" outlineLevel="0" collapsed="false">
      <c r="A213" s="18" t="n">
        <v>189</v>
      </c>
      <c r="B213" s="44" t="s">
        <v>750</v>
      </c>
      <c r="C213" s="20" t="n">
        <v>194.48</v>
      </c>
      <c r="D213" s="20" t="n">
        <v>5854527</v>
      </c>
      <c r="E213" s="20" t="n">
        <v>194.48</v>
      </c>
      <c r="F213" s="20" t="n">
        <v>5854527</v>
      </c>
      <c r="G213" s="20" t="n">
        <v>0</v>
      </c>
      <c r="H213" s="20" t="n">
        <v>0</v>
      </c>
      <c r="I213" s="20" t="n">
        <v>0</v>
      </c>
      <c r="J213" s="20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R213" s="22" t="n">
        <v>66</v>
      </c>
    </row>
    <row r="214" s="7" customFormat="true" ht="45" hidden="false" customHeight="true" outlineLevel="0" collapsed="false">
      <c r="A214" s="18" t="n">
        <v>190</v>
      </c>
      <c r="B214" s="44" t="s">
        <v>751</v>
      </c>
      <c r="C214" s="20" t="n">
        <v>79.5</v>
      </c>
      <c r="D214" s="20" t="n">
        <v>2396925</v>
      </c>
      <c r="E214" s="20" t="n">
        <v>79.5</v>
      </c>
      <c r="F214" s="20" t="n">
        <v>2396925</v>
      </c>
      <c r="G214" s="20" t="n">
        <v>0</v>
      </c>
      <c r="H214" s="20" t="n">
        <v>0</v>
      </c>
      <c r="I214" s="20" t="n">
        <v>0</v>
      </c>
      <c r="J214" s="20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R214" s="22" t="n">
        <v>67</v>
      </c>
    </row>
    <row r="215" s="7" customFormat="true" ht="60" hidden="false" customHeight="false" outlineLevel="0" collapsed="false">
      <c r="A215" s="18" t="n">
        <v>191</v>
      </c>
      <c r="B215" s="44" t="s">
        <v>752</v>
      </c>
      <c r="C215" s="20" t="n">
        <v>487</v>
      </c>
      <c r="D215" s="20" t="n">
        <v>14683050</v>
      </c>
      <c r="E215" s="20" t="n">
        <v>487</v>
      </c>
      <c r="F215" s="20" t="n">
        <v>14683050</v>
      </c>
      <c r="G215" s="20" t="n">
        <v>0</v>
      </c>
      <c r="H215" s="20" t="n">
        <v>0</v>
      </c>
      <c r="I215" s="20" t="n">
        <v>0</v>
      </c>
      <c r="J215" s="20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R215" s="22" t="n">
        <v>68</v>
      </c>
    </row>
    <row r="216" s="7" customFormat="true" ht="60" hidden="false" customHeight="false" outlineLevel="0" collapsed="false">
      <c r="A216" s="18" t="n">
        <v>192</v>
      </c>
      <c r="B216" s="44" t="s">
        <v>753</v>
      </c>
      <c r="C216" s="20" t="n">
        <v>614.02</v>
      </c>
      <c r="D216" s="20" t="n">
        <v>18483759</v>
      </c>
      <c r="E216" s="20" t="n">
        <v>614.02</v>
      </c>
      <c r="F216" s="20" t="n">
        <v>18483759</v>
      </c>
      <c r="G216" s="20" t="n">
        <v>0</v>
      </c>
      <c r="H216" s="20" t="n">
        <v>0</v>
      </c>
      <c r="I216" s="20" t="n">
        <v>0</v>
      </c>
      <c r="J216" s="20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R216" s="22" t="n">
        <v>69</v>
      </c>
    </row>
    <row r="217" s="7" customFormat="true" ht="60" hidden="false" customHeight="false" outlineLevel="0" collapsed="false">
      <c r="A217" s="18" t="n">
        <v>193</v>
      </c>
      <c r="B217" s="44" t="s">
        <v>754</v>
      </c>
      <c r="C217" s="20" t="n">
        <v>670.6</v>
      </c>
      <c r="D217" s="20" t="n">
        <v>20218590</v>
      </c>
      <c r="E217" s="20" t="n">
        <v>670.6</v>
      </c>
      <c r="F217" s="20" t="n">
        <v>2021859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R217" s="22" t="n">
        <v>70</v>
      </c>
    </row>
    <row r="218" s="7" customFormat="true" ht="60" hidden="false" customHeight="false" outlineLevel="0" collapsed="false">
      <c r="A218" s="18" t="n">
        <v>194</v>
      </c>
      <c r="B218" s="44" t="s">
        <v>755</v>
      </c>
      <c r="C218" s="20" t="n">
        <v>573.9</v>
      </c>
      <c r="D218" s="20" t="n">
        <v>17303085</v>
      </c>
      <c r="E218" s="20" t="n">
        <v>573.9</v>
      </c>
      <c r="F218" s="20" t="n">
        <v>17303085</v>
      </c>
      <c r="G218" s="20" t="n">
        <v>0</v>
      </c>
      <c r="H218" s="20" t="n">
        <v>0</v>
      </c>
      <c r="I218" s="20" t="n">
        <v>0</v>
      </c>
      <c r="J218" s="20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R218" s="22" t="n">
        <v>71</v>
      </c>
    </row>
    <row r="219" s="7" customFormat="true" ht="60" hidden="false" customHeight="false" outlineLevel="0" collapsed="false">
      <c r="A219" s="18" t="n">
        <v>195</v>
      </c>
      <c r="B219" s="44" t="s">
        <v>756</v>
      </c>
      <c r="C219" s="20" t="n">
        <v>17.5</v>
      </c>
      <c r="D219" s="20" t="n">
        <v>491444.5</v>
      </c>
      <c r="E219" s="20" t="n">
        <v>11.7</v>
      </c>
      <c r="F219" s="20" t="n">
        <v>350644.5</v>
      </c>
      <c r="G219" s="20" t="n">
        <v>0</v>
      </c>
      <c r="H219" s="20" t="n">
        <v>0</v>
      </c>
      <c r="I219" s="20" t="n">
        <v>0</v>
      </c>
      <c r="J219" s="20" t="n">
        <v>0</v>
      </c>
      <c r="K219" s="21" t="n">
        <v>5.8</v>
      </c>
      <c r="L219" s="20" t="n">
        <v>140800</v>
      </c>
      <c r="M219" s="21" t="n">
        <v>0</v>
      </c>
      <c r="N219" s="21" t="n">
        <v>0</v>
      </c>
      <c r="O219" s="21" t="n">
        <v>0</v>
      </c>
      <c r="P219" s="21" t="n">
        <v>0</v>
      </c>
      <c r="R219" s="22" t="n">
        <v>73</v>
      </c>
    </row>
    <row r="220" s="7" customFormat="true" ht="49.5" hidden="false" customHeight="true" outlineLevel="0" collapsed="false">
      <c r="A220" s="18" t="n">
        <v>196</v>
      </c>
      <c r="B220" s="44" t="s">
        <v>757</v>
      </c>
      <c r="C220" s="20" t="n">
        <v>95.1</v>
      </c>
      <c r="D220" s="20" t="n">
        <v>2867265</v>
      </c>
      <c r="E220" s="20" t="n">
        <v>95.1</v>
      </c>
      <c r="F220" s="20" t="n">
        <v>2867265</v>
      </c>
      <c r="G220" s="20" t="n">
        <v>0</v>
      </c>
      <c r="H220" s="20" t="n">
        <v>0</v>
      </c>
      <c r="I220" s="20" t="n">
        <v>0</v>
      </c>
      <c r="J220" s="20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R220" s="22" t="n">
        <v>74</v>
      </c>
    </row>
    <row r="221" s="7" customFormat="true" ht="60" hidden="false" customHeight="false" outlineLevel="0" collapsed="false">
      <c r="A221" s="18" t="n">
        <v>197</v>
      </c>
      <c r="B221" s="44" t="s">
        <v>758</v>
      </c>
      <c r="C221" s="20" t="n">
        <v>39</v>
      </c>
      <c r="D221" s="20" t="n">
        <v>1175850</v>
      </c>
      <c r="E221" s="20" t="n">
        <v>39</v>
      </c>
      <c r="F221" s="20" t="n">
        <v>1175850</v>
      </c>
      <c r="G221" s="20" t="n">
        <v>0</v>
      </c>
      <c r="H221" s="20" t="n">
        <v>0</v>
      </c>
      <c r="I221" s="20" t="n">
        <v>0</v>
      </c>
      <c r="J221" s="20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R221" s="22" t="n">
        <v>75</v>
      </c>
    </row>
    <row r="222" s="7" customFormat="true" ht="45.75" hidden="false" customHeight="true" outlineLevel="0" collapsed="false">
      <c r="A222" s="18" t="n">
        <v>198</v>
      </c>
      <c r="B222" s="44" t="s">
        <v>759</v>
      </c>
      <c r="C222" s="20" t="n">
        <v>247.3</v>
      </c>
      <c r="D222" s="20" t="n">
        <v>7438005</v>
      </c>
      <c r="E222" s="20" t="n">
        <v>247.3</v>
      </c>
      <c r="F222" s="20" t="n">
        <v>7438005</v>
      </c>
      <c r="G222" s="20" t="n">
        <v>0</v>
      </c>
      <c r="H222" s="20" t="n">
        <v>0</v>
      </c>
      <c r="I222" s="20" t="n">
        <v>0</v>
      </c>
      <c r="J222" s="20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R222" s="22" t="n">
        <v>76</v>
      </c>
    </row>
    <row r="223" s="7" customFormat="true" ht="45" hidden="false" customHeight="false" outlineLevel="0" collapsed="false">
      <c r="A223" s="18" t="n">
        <v>199</v>
      </c>
      <c r="B223" s="44" t="s">
        <v>760</v>
      </c>
      <c r="C223" s="20" t="n">
        <v>220.6</v>
      </c>
      <c r="D223" s="20" t="n">
        <v>6651090</v>
      </c>
      <c r="E223" s="20" t="n">
        <v>220.6</v>
      </c>
      <c r="F223" s="20" t="n">
        <v>6651090</v>
      </c>
      <c r="G223" s="20" t="n">
        <v>0</v>
      </c>
      <c r="H223" s="20" t="n">
        <v>0</v>
      </c>
      <c r="I223" s="20" t="n">
        <v>0</v>
      </c>
      <c r="J223" s="20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R223" s="22" t="n">
        <v>77</v>
      </c>
    </row>
    <row r="224" s="7" customFormat="true" ht="45" hidden="false" customHeight="true" outlineLevel="0" collapsed="false">
      <c r="A224" s="18" t="n">
        <v>200</v>
      </c>
      <c r="B224" s="44" t="s">
        <v>761</v>
      </c>
      <c r="C224" s="20" t="n">
        <v>217.8</v>
      </c>
      <c r="D224" s="20" t="n">
        <v>6566670</v>
      </c>
      <c r="E224" s="20" t="n">
        <v>217.8</v>
      </c>
      <c r="F224" s="20" t="n">
        <v>6566670</v>
      </c>
      <c r="G224" s="20" t="n">
        <v>0</v>
      </c>
      <c r="H224" s="20" t="n">
        <v>0</v>
      </c>
      <c r="I224" s="20" t="n">
        <v>0</v>
      </c>
      <c r="J224" s="20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R224" s="22" t="n">
        <v>78</v>
      </c>
    </row>
    <row r="225" s="7" customFormat="true" ht="48.75" hidden="false" customHeight="true" outlineLevel="0" collapsed="false">
      <c r="A225" s="18" t="n">
        <v>201</v>
      </c>
      <c r="B225" s="44" t="s">
        <v>762</v>
      </c>
      <c r="C225" s="20" t="n">
        <v>274.2</v>
      </c>
      <c r="D225" s="20" t="n">
        <v>8267130</v>
      </c>
      <c r="E225" s="20" t="n">
        <v>274.2</v>
      </c>
      <c r="F225" s="20" t="n">
        <v>8267130</v>
      </c>
      <c r="G225" s="20" t="n">
        <v>0</v>
      </c>
      <c r="H225" s="20" t="n">
        <v>0</v>
      </c>
      <c r="I225" s="20" t="n">
        <v>0</v>
      </c>
      <c r="J225" s="20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R225" s="22" t="n">
        <v>79</v>
      </c>
    </row>
    <row r="226" s="7" customFormat="true" ht="45.75" hidden="false" customHeight="true" outlineLevel="0" collapsed="false">
      <c r="A226" s="18" t="n">
        <v>202</v>
      </c>
      <c r="B226" s="44" t="s">
        <v>763</v>
      </c>
      <c r="C226" s="20" t="n">
        <v>24.8</v>
      </c>
      <c r="D226" s="20" t="n">
        <v>747720</v>
      </c>
      <c r="E226" s="20" t="n">
        <v>24.8</v>
      </c>
      <c r="F226" s="20" t="n">
        <v>747720</v>
      </c>
      <c r="G226" s="20" t="n">
        <v>0</v>
      </c>
      <c r="H226" s="20" t="n">
        <v>0</v>
      </c>
      <c r="I226" s="20" t="n">
        <v>0</v>
      </c>
      <c r="J226" s="20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R226" s="22" t="n">
        <v>80</v>
      </c>
    </row>
    <row r="227" s="7" customFormat="true" ht="30" hidden="false" customHeight="false" outlineLevel="0" collapsed="false">
      <c r="A227" s="18" t="n">
        <v>203</v>
      </c>
      <c r="B227" s="44" t="s">
        <v>764</v>
      </c>
      <c r="C227" s="20" t="n">
        <v>142.3</v>
      </c>
      <c r="D227" s="20" t="n">
        <v>3015000</v>
      </c>
      <c r="E227" s="20" t="n">
        <v>71.2</v>
      </c>
      <c r="F227" s="20" t="n">
        <v>871335</v>
      </c>
      <c r="G227" s="20" t="n">
        <v>0</v>
      </c>
      <c r="H227" s="20" t="n">
        <v>0</v>
      </c>
      <c r="I227" s="20" t="n">
        <v>0</v>
      </c>
      <c r="J227" s="20" t="n">
        <v>0</v>
      </c>
      <c r="K227" s="21" t="n">
        <v>71.1</v>
      </c>
      <c r="L227" s="20" t="n">
        <v>2143665</v>
      </c>
      <c r="M227" s="21" t="n">
        <v>0</v>
      </c>
      <c r="N227" s="21" t="n">
        <v>0</v>
      </c>
      <c r="O227" s="21" t="n">
        <v>0</v>
      </c>
      <c r="P227" s="21" t="n">
        <v>0</v>
      </c>
      <c r="R227" s="22" t="n">
        <v>82</v>
      </c>
    </row>
    <row r="228" s="7" customFormat="true" ht="45" hidden="false" customHeight="false" outlineLevel="0" collapsed="false">
      <c r="A228" s="18" t="n">
        <v>204</v>
      </c>
      <c r="B228" s="44" t="s">
        <v>765</v>
      </c>
      <c r="C228" s="20" t="n">
        <v>51.7</v>
      </c>
      <c r="D228" s="20" t="n">
        <v>1558755</v>
      </c>
      <c r="E228" s="20" t="n">
        <v>51.7</v>
      </c>
      <c r="F228" s="20" t="n">
        <v>1558755</v>
      </c>
      <c r="G228" s="20" t="n">
        <v>0</v>
      </c>
      <c r="H228" s="20" t="n">
        <v>0</v>
      </c>
      <c r="I228" s="20" t="n">
        <v>0</v>
      </c>
      <c r="J228" s="20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R228" s="22" t="n">
        <v>83</v>
      </c>
    </row>
    <row r="229" s="7" customFormat="true" ht="45" hidden="false" customHeight="false" outlineLevel="0" collapsed="false">
      <c r="A229" s="18" t="n">
        <v>205</v>
      </c>
      <c r="B229" s="44" t="s">
        <v>766</v>
      </c>
      <c r="C229" s="20" t="n">
        <v>166.1</v>
      </c>
      <c r="D229" s="20" t="n">
        <v>4100400</v>
      </c>
      <c r="E229" s="20" t="n">
        <v>166.1</v>
      </c>
      <c r="F229" s="20" t="n">
        <v>4100400</v>
      </c>
      <c r="G229" s="20" t="n">
        <v>0</v>
      </c>
      <c r="H229" s="20" t="n">
        <v>0</v>
      </c>
      <c r="I229" s="20" t="n">
        <v>0</v>
      </c>
      <c r="J229" s="20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R229" s="22" t="n">
        <v>84</v>
      </c>
    </row>
    <row r="230" s="7" customFormat="true" ht="45" hidden="false" customHeight="false" outlineLevel="0" collapsed="false">
      <c r="A230" s="18" t="n">
        <v>206</v>
      </c>
      <c r="B230" s="44" t="s">
        <v>767</v>
      </c>
      <c r="C230" s="20" t="n">
        <v>53.7</v>
      </c>
      <c r="D230" s="20" t="n">
        <v>1619055</v>
      </c>
      <c r="E230" s="20" t="n">
        <v>53.7</v>
      </c>
      <c r="F230" s="20" t="n">
        <v>1619055</v>
      </c>
      <c r="G230" s="20" t="n">
        <v>0</v>
      </c>
      <c r="H230" s="20" t="n">
        <v>0</v>
      </c>
      <c r="I230" s="20" t="n">
        <v>0</v>
      </c>
      <c r="J230" s="20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R230" s="22" t="n">
        <v>85</v>
      </c>
    </row>
    <row r="231" s="7" customFormat="true" ht="45" hidden="false" customHeight="false" outlineLevel="0" collapsed="false">
      <c r="A231" s="18" t="n">
        <v>207</v>
      </c>
      <c r="B231" s="44" t="s">
        <v>768</v>
      </c>
      <c r="C231" s="20" t="n">
        <v>251.7</v>
      </c>
      <c r="D231" s="20" t="n">
        <v>7495290</v>
      </c>
      <c r="E231" s="20" t="n">
        <v>251.7</v>
      </c>
      <c r="F231" s="20" t="n">
        <v>7495290</v>
      </c>
      <c r="G231" s="20" t="n">
        <v>0</v>
      </c>
      <c r="H231" s="20" t="n">
        <v>0</v>
      </c>
      <c r="I231" s="20" t="n">
        <v>0</v>
      </c>
      <c r="J231" s="20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R231" s="22" t="n">
        <v>86</v>
      </c>
    </row>
    <row r="232" s="7" customFormat="true" ht="45" hidden="false" customHeight="false" outlineLevel="0" collapsed="false">
      <c r="A232" s="18" t="n">
        <v>208</v>
      </c>
      <c r="B232" s="44" t="s">
        <v>769</v>
      </c>
      <c r="C232" s="20" t="n">
        <v>303.2</v>
      </c>
      <c r="D232" s="20" t="n">
        <v>9141480</v>
      </c>
      <c r="E232" s="20" t="n">
        <v>303.2</v>
      </c>
      <c r="F232" s="20" t="n">
        <v>9141480</v>
      </c>
      <c r="G232" s="20" t="n">
        <v>0</v>
      </c>
      <c r="H232" s="20" t="n">
        <v>0</v>
      </c>
      <c r="I232" s="20" t="n">
        <v>0</v>
      </c>
      <c r="J232" s="20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R232" s="22" t="n">
        <v>87</v>
      </c>
    </row>
    <row r="233" s="7" customFormat="true" ht="45" hidden="false" customHeight="false" outlineLevel="0" collapsed="false">
      <c r="A233" s="18" t="n">
        <v>209</v>
      </c>
      <c r="B233" s="44" t="s">
        <v>770</v>
      </c>
      <c r="C233" s="20" t="n">
        <v>17.2</v>
      </c>
      <c r="D233" s="20" t="n">
        <v>518580</v>
      </c>
      <c r="E233" s="20" t="n">
        <v>17.2</v>
      </c>
      <c r="F233" s="20" t="n">
        <v>518580</v>
      </c>
      <c r="G233" s="20" t="n">
        <v>0</v>
      </c>
      <c r="H233" s="20" t="n">
        <v>0</v>
      </c>
      <c r="I233" s="20" t="n">
        <v>0</v>
      </c>
      <c r="J233" s="20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R233" s="22"/>
    </row>
    <row r="234" s="7" customFormat="true" ht="45" hidden="false" customHeight="false" outlineLevel="0" collapsed="false">
      <c r="A234" s="18" t="n">
        <v>210</v>
      </c>
      <c r="B234" s="44" t="s">
        <v>771</v>
      </c>
      <c r="C234" s="20" t="n">
        <v>571</v>
      </c>
      <c r="D234" s="20" t="n">
        <v>17215650</v>
      </c>
      <c r="E234" s="20" t="n">
        <v>571</v>
      </c>
      <c r="F234" s="20" t="n">
        <v>17215650</v>
      </c>
      <c r="G234" s="20" t="n">
        <v>0</v>
      </c>
      <c r="H234" s="20" t="n">
        <v>0</v>
      </c>
      <c r="I234" s="20" t="n">
        <v>0</v>
      </c>
      <c r="J234" s="20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R234" s="22"/>
    </row>
    <row r="235" s="7" customFormat="true" ht="45" hidden="false" customHeight="false" outlineLevel="0" collapsed="false">
      <c r="A235" s="18" t="n">
        <v>211</v>
      </c>
      <c r="B235" s="44" t="s">
        <v>772</v>
      </c>
      <c r="C235" s="20" t="n">
        <v>28</v>
      </c>
      <c r="D235" s="20" t="n">
        <v>844200</v>
      </c>
      <c r="E235" s="20" t="n">
        <v>28</v>
      </c>
      <c r="F235" s="20" t="n">
        <v>844200</v>
      </c>
      <c r="G235" s="20" t="n">
        <v>0</v>
      </c>
      <c r="H235" s="20" t="n">
        <v>0</v>
      </c>
      <c r="I235" s="20" t="n">
        <v>0</v>
      </c>
      <c r="J235" s="20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R235" s="22"/>
    </row>
    <row r="236" s="7" customFormat="true" ht="45" hidden="false" customHeight="false" outlineLevel="0" collapsed="false">
      <c r="A236" s="18" t="n">
        <v>212</v>
      </c>
      <c r="B236" s="44" t="s">
        <v>773</v>
      </c>
      <c r="C236" s="20" t="n">
        <v>10</v>
      </c>
      <c r="D236" s="20" t="n">
        <v>301500</v>
      </c>
      <c r="E236" s="20" t="n">
        <v>10</v>
      </c>
      <c r="F236" s="20" t="n">
        <v>301500</v>
      </c>
      <c r="G236" s="20" t="n">
        <v>0</v>
      </c>
      <c r="H236" s="20" t="n">
        <v>0</v>
      </c>
      <c r="I236" s="20" t="n">
        <v>0</v>
      </c>
      <c r="J236" s="20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R236" s="22"/>
    </row>
    <row r="237" s="7" customFormat="true" ht="45" hidden="false" customHeight="false" outlineLevel="0" collapsed="false">
      <c r="A237" s="18" t="n">
        <v>213</v>
      </c>
      <c r="B237" s="44" t="s">
        <v>774</v>
      </c>
      <c r="C237" s="20" t="n">
        <v>36.4</v>
      </c>
      <c r="D237" s="20" t="n">
        <v>1097460</v>
      </c>
      <c r="E237" s="20" t="n">
        <v>36.4</v>
      </c>
      <c r="F237" s="20" t="n">
        <v>1097460</v>
      </c>
      <c r="G237" s="20" t="n">
        <v>0</v>
      </c>
      <c r="H237" s="20" t="n">
        <v>0</v>
      </c>
      <c r="I237" s="20" t="n">
        <v>0</v>
      </c>
      <c r="J237" s="20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R237" s="22" t="n">
        <v>88</v>
      </c>
    </row>
    <row r="238" s="7" customFormat="true" ht="59.25" hidden="false" customHeight="true" outlineLevel="0" collapsed="false">
      <c r="A238" s="13" t="s">
        <v>775</v>
      </c>
      <c r="B238" s="13"/>
      <c r="C238" s="15" t="n">
        <f aca="false">C239</f>
        <v>4223.01</v>
      </c>
      <c r="D238" s="15" t="n">
        <f aca="false">D239</f>
        <v>127309581</v>
      </c>
      <c r="E238" s="15" t="n">
        <f aca="false">E239</f>
        <v>75.5</v>
      </c>
      <c r="F238" s="15" t="n">
        <f aca="false">F239</f>
        <v>2276325</v>
      </c>
      <c r="G238" s="15" t="n">
        <f aca="false">G239</f>
        <v>0</v>
      </c>
      <c r="H238" s="15" t="n">
        <f aca="false">H239</f>
        <v>0</v>
      </c>
      <c r="I238" s="15" t="n">
        <f aca="false">I239</f>
        <v>1578.58</v>
      </c>
      <c r="J238" s="15" t="n">
        <f aca="false">J239</f>
        <v>47594187</v>
      </c>
      <c r="K238" s="15" t="n">
        <f aca="false">K239</f>
        <v>8.68</v>
      </c>
      <c r="L238" s="15" t="n">
        <f aca="false">L239</f>
        <v>261702</v>
      </c>
      <c r="M238" s="15" t="n">
        <f aca="false">M239</f>
        <v>1578.2</v>
      </c>
      <c r="N238" s="15" t="n">
        <f aca="false">N239</f>
        <v>47568559.5</v>
      </c>
      <c r="O238" s="15" t="n">
        <f aca="false">O239</f>
        <v>982.05</v>
      </c>
      <c r="P238" s="15" t="n">
        <f aca="false">P239</f>
        <v>29608807.5</v>
      </c>
      <c r="Q238" s="14" t="e">
        <f aca="false">#REF!+#REF!+Q239+#REF!+#REF!+#REF!+#REF!+#REF!+#REF!+#REF!+#REF!+#REF!+#REF!+#REF!+#REF!+#REF!+#REF!</f>
        <v>#REF!</v>
      </c>
    </row>
    <row r="239" s="7" customFormat="true" ht="30" hidden="false" customHeight="true" outlineLevel="0" collapsed="false">
      <c r="A239" s="13" t="s">
        <v>159</v>
      </c>
      <c r="B239" s="13"/>
      <c r="C239" s="14" t="n">
        <f aca="false">SUM(C240:C292)</f>
        <v>4223.01</v>
      </c>
      <c r="D239" s="14" t="n">
        <f aca="false">SUM(D240:D292)</f>
        <v>127309581</v>
      </c>
      <c r="E239" s="14" t="n">
        <f aca="false">SUM(E240:E292)</f>
        <v>75.5</v>
      </c>
      <c r="F239" s="14" t="n">
        <f aca="false">SUM(F240:F292)</f>
        <v>2276325</v>
      </c>
      <c r="G239" s="14" t="n">
        <f aca="false">SUM(G240:G292)</f>
        <v>0</v>
      </c>
      <c r="H239" s="14" t="n">
        <f aca="false">SUM(H240:H292)</f>
        <v>0</v>
      </c>
      <c r="I239" s="14" t="n">
        <f aca="false">SUM(I240:I292)</f>
        <v>1578.58</v>
      </c>
      <c r="J239" s="14" t="n">
        <f aca="false">SUM(J240:J292)</f>
        <v>47594187</v>
      </c>
      <c r="K239" s="14" t="n">
        <f aca="false">SUM(K240:K292)</f>
        <v>8.68</v>
      </c>
      <c r="L239" s="14" t="n">
        <f aca="false">SUM(L240:L292)</f>
        <v>261702</v>
      </c>
      <c r="M239" s="14" t="n">
        <f aca="false">SUM(M240:M292)</f>
        <v>1578.2</v>
      </c>
      <c r="N239" s="14" t="n">
        <f aca="false">SUM(N240:N292)</f>
        <v>47568559.5</v>
      </c>
      <c r="O239" s="14" t="n">
        <f aca="false">SUM(O240:O292)</f>
        <v>982.05</v>
      </c>
      <c r="P239" s="14" t="n">
        <f aca="false">SUM(P240:P292)</f>
        <v>29608807.5</v>
      </c>
    </row>
    <row r="240" s="7" customFormat="true" ht="75" hidden="false" customHeight="false" outlineLevel="0" collapsed="false">
      <c r="A240" s="18" t="n">
        <v>214</v>
      </c>
      <c r="B240" s="44" t="s">
        <v>776</v>
      </c>
      <c r="C240" s="20" t="n">
        <v>97.59</v>
      </c>
      <c r="D240" s="20" t="n">
        <v>2942338.5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97.59</v>
      </c>
      <c r="J240" s="20" t="n">
        <v>2942338.5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0" t="n">
        <v>0</v>
      </c>
      <c r="Q240" s="45" t="n">
        <v>0</v>
      </c>
    </row>
    <row r="241" s="7" customFormat="true" ht="45" hidden="false" customHeight="false" outlineLevel="0" collapsed="false">
      <c r="A241" s="18" t="n">
        <v>215</v>
      </c>
      <c r="B241" s="44" t="s">
        <v>777</v>
      </c>
      <c r="C241" s="20" t="n">
        <v>109</v>
      </c>
      <c r="D241" s="20" t="n">
        <v>328635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1" t="n">
        <v>0</v>
      </c>
      <c r="L241" s="21" t="n">
        <v>0</v>
      </c>
      <c r="M241" s="21" t="n">
        <v>109</v>
      </c>
      <c r="N241" s="21" t="n">
        <v>3286350</v>
      </c>
      <c r="O241" s="21" t="n">
        <v>0</v>
      </c>
      <c r="P241" s="20" t="n">
        <v>0</v>
      </c>
      <c r="Q241" s="45" t="n">
        <v>0</v>
      </c>
    </row>
    <row r="242" s="7" customFormat="true" ht="45" hidden="false" customHeight="false" outlineLevel="0" collapsed="false">
      <c r="A242" s="18" t="n">
        <v>216</v>
      </c>
      <c r="B242" s="44" t="s">
        <v>778</v>
      </c>
      <c r="C242" s="20" t="n">
        <v>103.9</v>
      </c>
      <c r="D242" s="20" t="n">
        <v>3132585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103.9</v>
      </c>
      <c r="P242" s="20" t="n">
        <v>3132585</v>
      </c>
      <c r="Q242" s="45" t="n">
        <v>103.9</v>
      </c>
    </row>
    <row r="243" s="7" customFormat="true" ht="45.75" hidden="false" customHeight="true" outlineLevel="0" collapsed="false">
      <c r="A243" s="18" t="n">
        <v>217</v>
      </c>
      <c r="B243" s="44" t="s">
        <v>779</v>
      </c>
      <c r="C243" s="20" t="n">
        <v>125.9</v>
      </c>
      <c r="D243" s="20" t="n">
        <v>3795885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1" t="n">
        <v>0</v>
      </c>
      <c r="L243" s="21" t="n">
        <v>0</v>
      </c>
      <c r="M243" s="21" t="n">
        <v>125.9</v>
      </c>
      <c r="N243" s="21" t="n">
        <v>3795885</v>
      </c>
      <c r="O243" s="21" t="n">
        <v>0</v>
      </c>
      <c r="P243" s="20" t="n">
        <v>0</v>
      </c>
      <c r="Q243" s="45" t="n">
        <v>0</v>
      </c>
    </row>
    <row r="244" s="7" customFormat="true" ht="45" hidden="false" customHeight="false" outlineLevel="0" collapsed="false">
      <c r="A244" s="18" t="n">
        <v>218</v>
      </c>
      <c r="B244" s="44" t="s">
        <v>780</v>
      </c>
      <c r="C244" s="20" t="n">
        <v>51.1</v>
      </c>
      <c r="D244" s="20" t="n">
        <v>1540665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51.1</v>
      </c>
      <c r="J244" s="20" t="n">
        <v>1540665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0" t="n">
        <v>0</v>
      </c>
      <c r="Q244" s="45" t="n">
        <v>0</v>
      </c>
    </row>
    <row r="245" s="7" customFormat="true" ht="45" hidden="false" customHeight="false" outlineLevel="0" collapsed="false">
      <c r="A245" s="18" t="n">
        <v>219</v>
      </c>
      <c r="B245" s="44" t="s">
        <v>781</v>
      </c>
      <c r="C245" s="20" t="n">
        <v>82.2</v>
      </c>
      <c r="D245" s="20" t="n">
        <v>247833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82.2</v>
      </c>
      <c r="J245" s="20" t="n">
        <v>247833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0" t="n">
        <v>0</v>
      </c>
      <c r="Q245" s="45" t="n">
        <v>0</v>
      </c>
    </row>
    <row r="246" s="7" customFormat="true" ht="45" hidden="false" customHeight="false" outlineLevel="0" collapsed="false">
      <c r="A246" s="18" t="n">
        <v>220</v>
      </c>
      <c r="B246" s="44" t="s">
        <v>782</v>
      </c>
      <c r="C246" s="20" t="n">
        <v>50</v>
      </c>
      <c r="D246" s="20" t="n">
        <v>150750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50</v>
      </c>
      <c r="P246" s="20" t="n">
        <v>1507500</v>
      </c>
      <c r="Q246" s="45" t="n">
        <v>50</v>
      </c>
    </row>
    <row r="247" s="7" customFormat="true" ht="45" hidden="false" customHeight="false" outlineLevel="0" collapsed="false">
      <c r="A247" s="18" t="n">
        <v>221</v>
      </c>
      <c r="B247" s="44" t="s">
        <v>783</v>
      </c>
      <c r="C247" s="20" t="n">
        <v>22</v>
      </c>
      <c r="D247" s="20" t="n">
        <v>66330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22</v>
      </c>
      <c r="P247" s="20" t="n">
        <v>663300</v>
      </c>
      <c r="Q247" s="45" t="n">
        <v>22</v>
      </c>
    </row>
    <row r="248" s="7" customFormat="true" ht="45" hidden="false" customHeight="false" outlineLevel="0" collapsed="false">
      <c r="A248" s="18" t="n">
        <v>222</v>
      </c>
      <c r="B248" s="44" t="s">
        <v>784</v>
      </c>
      <c r="C248" s="20" t="n">
        <v>333.3</v>
      </c>
      <c r="D248" s="20" t="n">
        <v>10048995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1" t="n">
        <v>0</v>
      </c>
      <c r="L248" s="21" t="n">
        <v>0</v>
      </c>
      <c r="M248" s="21" t="n">
        <v>333.3</v>
      </c>
      <c r="N248" s="21" t="n">
        <v>10048995</v>
      </c>
      <c r="O248" s="21" t="n">
        <v>0</v>
      </c>
      <c r="P248" s="20" t="n">
        <v>0</v>
      </c>
      <c r="Q248" s="45" t="n">
        <v>0</v>
      </c>
    </row>
    <row r="249" s="7" customFormat="true" ht="45" hidden="false" customHeight="false" outlineLevel="0" collapsed="false">
      <c r="A249" s="18" t="n">
        <v>223</v>
      </c>
      <c r="B249" s="44" t="s">
        <v>785</v>
      </c>
      <c r="C249" s="20" t="n">
        <v>177.8</v>
      </c>
      <c r="D249" s="20" t="n">
        <v>536067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1" t="n">
        <v>0</v>
      </c>
      <c r="L249" s="21" t="n">
        <v>0</v>
      </c>
      <c r="M249" s="21" t="n">
        <v>177.8</v>
      </c>
      <c r="N249" s="21" t="n">
        <v>5360670</v>
      </c>
      <c r="O249" s="21" t="n">
        <v>0</v>
      </c>
      <c r="P249" s="20" t="n">
        <v>0</v>
      </c>
      <c r="Q249" s="45" t="n">
        <v>0</v>
      </c>
    </row>
    <row r="250" s="7" customFormat="true" ht="45" hidden="false" customHeight="false" outlineLevel="0" collapsed="false">
      <c r="A250" s="18" t="n">
        <v>224</v>
      </c>
      <c r="B250" s="44" t="s">
        <v>786</v>
      </c>
      <c r="C250" s="20" t="n">
        <v>164.4</v>
      </c>
      <c r="D250" s="20" t="n">
        <v>495666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1" t="n">
        <v>0</v>
      </c>
      <c r="L250" s="21" t="n">
        <v>0</v>
      </c>
      <c r="M250" s="21" t="n">
        <v>164.4</v>
      </c>
      <c r="N250" s="21" t="n">
        <v>4956660</v>
      </c>
      <c r="O250" s="21" t="n">
        <v>0</v>
      </c>
      <c r="P250" s="20" t="n">
        <v>0</v>
      </c>
      <c r="Q250" s="45" t="n">
        <v>0</v>
      </c>
    </row>
    <row r="251" s="7" customFormat="true" ht="45" hidden="false" customHeight="false" outlineLevel="0" collapsed="false">
      <c r="A251" s="18" t="n">
        <v>225</v>
      </c>
      <c r="B251" s="44" t="s">
        <v>787</v>
      </c>
      <c r="C251" s="20" t="n">
        <v>36.9</v>
      </c>
      <c r="D251" s="20" t="n">
        <v>1112535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36.9</v>
      </c>
      <c r="J251" s="20" t="n">
        <v>1112535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0" t="n">
        <v>0</v>
      </c>
      <c r="Q251" s="45" t="n">
        <v>0</v>
      </c>
    </row>
    <row r="252" s="7" customFormat="true" ht="30" hidden="false" customHeight="false" outlineLevel="0" collapsed="false">
      <c r="A252" s="18" t="n">
        <v>226</v>
      </c>
      <c r="B252" s="44" t="s">
        <v>788</v>
      </c>
      <c r="C252" s="20" t="n">
        <v>105.16</v>
      </c>
      <c r="D252" s="20" t="n">
        <v>3170574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105.16</v>
      </c>
      <c r="J252" s="20" t="n">
        <v>3170574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0" t="n">
        <v>0</v>
      </c>
      <c r="Q252" s="45" t="n">
        <v>0</v>
      </c>
    </row>
    <row r="253" s="7" customFormat="true" ht="45" hidden="false" customHeight="false" outlineLevel="0" collapsed="false">
      <c r="A253" s="18" t="n">
        <v>227</v>
      </c>
      <c r="B253" s="44" t="s">
        <v>789</v>
      </c>
      <c r="C253" s="20" t="n">
        <v>188.1</v>
      </c>
      <c r="D253" s="20" t="n">
        <v>5671215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1" t="n">
        <v>0</v>
      </c>
      <c r="L253" s="21" t="n">
        <v>0</v>
      </c>
      <c r="M253" s="21" t="n">
        <v>188.1</v>
      </c>
      <c r="N253" s="21" t="n">
        <v>5671215</v>
      </c>
      <c r="O253" s="21" t="n">
        <v>0</v>
      </c>
      <c r="P253" s="20" t="n">
        <v>0</v>
      </c>
      <c r="Q253" s="45" t="n">
        <v>0</v>
      </c>
    </row>
    <row r="254" s="7" customFormat="true" ht="45" hidden="false" customHeight="false" outlineLevel="0" collapsed="false">
      <c r="A254" s="18" t="n">
        <v>228</v>
      </c>
      <c r="B254" s="44" t="s">
        <v>790</v>
      </c>
      <c r="C254" s="20" t="n">
        <v>88.9</v>
      </c>
      <c r="D254" s="20" t="n">
        <v>2680335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1" t="n">
        <v>0</v>
      </c>
      <c r="L254" s="21" t="n">
        <v>0</v>
      </c>
      <c r="M254" s="21" t="n">
        <v>88.9</v>
      </c>
      <c r="N254" s="21" t="n">
        <v>2680335</v>
      </c>
      <c r="O254" s="21" t="n">
        <v>0</v>
      </c>
      <c r="P254" s="20" t="n">
        <v>0</v>
      </c>
      <c r="Q254" s="45" t="n">
        <v>0</v>
      </c>
    </row>
    <row r="255" s="7" customFormat="true" ht="45" hidden="false" customHeight="false" outlineLevel="0" collapsed="false">
      <c r="A255" s="18" t="n">
        <v>229</v>
      </c>
      <c r="B255" s="44" t="s">
        <v>791</v>
      </c>
      <c r="C255" s="20" t="n">
        <v>210.24</v>
      </c>
      <c r="D255" s="20" t="n">
        <v>6338736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210.24</v>
      </c>
      <c r="J255" s="20" t="n">
        <v>6338736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0" t="n">
        <v>0</v>
      </c>
      <c r="Q255" s="45" t="n">
        <v>0</v>
      </c>
    </row>
    <row r="256" s="7" customFormat="true" ht="30" hidden="false" customHeight="false" outlineLevel="0" collapsed="false">
      <c r="A256" s="18" t="n">
        <v>230</v>
      </c>
      <c r="B256" s="44" t="s">
        <v>792</v>
      </c>
      <c r="C256" s="20" t="n">
        <v>51.4</v>
      </c>
      <c r="D256" s="20" t="n">
        <v>154971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51.4</v>
      </c>
      <c r="P256" s="20" t="n">
        <v>1549710</v>
      </c>
      <c r="Q256" s="45" t="n">
        <v>51.4</v>
      </c>
    </row>
    <row r="257" s="7" customFormat="true" ht="60" hidden="false" customHeight="false" outlineLevel="0" collapsed="false">
      <c r="A257" s="18" t="n">
        <v>231</v>
      </c>
      <c r="B257" s="44" t="s">
        <v>793</v>
      </c>
      <c r="C257" s="20" t="n">
        <v>213.6</v>
      </c>
      <c r="D257" s="20" t="n">
        <v>644004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1" t="n">
        <v>0</v>
      </c>
      <c r="L257" s="21" t="n">
        <v>0</v>
      </c>
      <c r="M257" s="21" t="n">
        <v>213.6</v>
      </c>
      <c r="N257" s="21" t="n">
        <v>6440040</v>
      </c>
      <c r="O257" s="21" t="n">
        <v>0</v>
      </c>
      <c r="P257" s="20" t="n">
        <v>0</v>
      </c>
      <c r="Q257" s="45" t="n">
        <v>0</v>
      </c>
    </row>
    <row r="258" s="7" customFormat="true" ht="45" hidden="false" customHeight="false" outlineLevel="0" collapsed="false">
      <c r="A258" s="18" t="n">
        <v>232</v>
      </c>
      <c r="B258" s="44" t="s">
        <v>794</v>
      </c>
      <c r="C258" s="20" t="n">
        <v>81.5</v>
      </c>
      <c r="D258" s="20" t="n">
        <v>245722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81.5</v>
      </c>
      <c r="J258" s="20" t="n">
        <v>2457225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0" t="n">
        <v>0</v>
      </c>
      <c r="Q258" s="45" t="n">
        <v>0</v>
      </c>
    </row>
    <row r="259" s="7" customFormat="true" ht="45" hidden="false" customHeight="false" outlineLevel="0" collapsed="false">
      <c r="A259" s="18" t="n">
        <v>233</v>
      </c>
      <c r="B259" s="44" t="s">
        <v>795</v>
      </c>
      <c r="C259" s="20" t="n">
        <v>100.8</v>
      </c>
      <c r="D259" s="20" t="n">
        <v>303912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100.8</v>
      </c>
      <c r="P259" s="20" t="n">
        <v>3039120</v>
      </c>
      <c r="Q259" s="45" t="n">
        <v>100.8</v>
      </c>
    </row>
    <row r="260" s="7" customFormat="true" ht="60" hidden="false" customHeight="false" outlineLevel="0" collapsed="false">
      <c r="A260" s="18" t="n">
        <v>234</v>
      </c>
      <c r="B260" s="44" t="s">
        <v>796</v>
      </c>
      <c r="C260" s="20" t="n">
        <v>24</v>
      </c>
      <c r="D260" s="20" t="n">
        <v>72360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24</v>
      </c>
      <c r="J260" s="20" t="n">
        <v>72360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0" t="n">
        <v>0</v>
      </c>
      <c r="Q260" s="45" t="n">
        <v>0</v>
      </c>
    </row>
    <row r="261" s="7" customFormat="true" ht="45" hidden="false" customHeight="false" outlineLevel="0" collapsed="false">
      <c r="A261" s="18" t="n">
        <v>235</v>
      </c>
      <c r="B261" s="44" t="s">
        <v>797</v>
      </c>
      <c r="C261" s="20" t="n">
        <v>41.1</v>
      </c>
      <c r="D261" s="20" t="n">
        <v>1239165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41.1</v>
      </c>
      <c r="P261" s="20" t="n">
        <v>1239165</v>
      </c>
      <c r="Q261" s="45" t="n">
        <v>41.1</v>
      </c>
    </row>
    <row r="262" s="7" customFormat="true" ht="45" hidden="false" customHeight="false" outlineLevel="0" collapsed="false">
      <c r="A262" s="18" t="n">
        <v>236</v>
      </c>
      <c r="B262" s="44" t="s">
        <v>798</v>
      </c>
      <c r="C262" s="20" t="n">
        <v>30.5</v>
      </c>
      <c r="D262" s="20" t="n">
        <v>919575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30.5</v>
      </c>
      <c r="J262" s="20" t="n">
        <v>919575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0" t="n">
        <v>0</v>
      </c>
      <c r="Q262" s="45" t="n">
        <v>0</v>
      </c>
    </row>
    <row r="263" s="7" customFormat="true" ht="30" hidden="false" customHeight="false" outlineLevel="0" collapsed="false">
      <c r="A263" s="18" t="n">
        <v>237</v>
      </c>
      <c r="B263" s="44" t="s">
        <v>799</v>
      </c>
      <c r="C263" s="20" t="n">
        <v>78.3</v>
      </c>
      <c r="D263" s="20" t="n">
        <v>2360745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78.3</v>
      </c>
      <c r="J263" s="20" t="n">
        <v>2360745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0" t="n">
        <v>0</v>
      </c>
      <c r="Q263" s="45" t="n">
        <v>0</v>
      </c>
    </row>
    <row r="264" s="7" customFormat="true" ht="30" hidden="false" customHeight="false" outlineLevel="0" collapsed="false">
      <c r="A264" s="18" t="n">
        <v>238</v>
      </c>
      <c r="B264" s="44" t="s">
        <v>800</v>
      </c>
      <c r="C264" s="20" t="n">
        <v>37.3</v>
      </c>
      <c r="D264" s="20" t="n">
        <v>1124595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37.3</v>
      </c>
      <c r="J264" s="20" t="n">
        <v>1124595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0" t="n">
        <v>0</v>
      </c>
      <c r="Q264" s="45" t="n">
        <v>0</v>
      </c>
    </row>
    <row r="265" s="7" customFormat="true" ht="30" hidden="false" customHeight="false" outlineLevel="0" collapsed="false">
      <c r="A265" s="18" t="n">
        <v>239</v>
      </c>
      <c r="B265" s="44" t="s">
        <v>801</v>
      </c>
      <c r="C265" s="20" t="n">
        <v>21.9</v>
      </c>
      <c r="D265" s="20" t="n">
        <v>660285</v>
      </c>
      <c r="E265" s="20" t="n">
        <v>21.9</v>
      </c>
      <c r="F265" s="20" t="n">
        <v>660285</v>
      </c>
      <c r="G265" s="20" t="n">
        <v>0</v>
      </c>
      <c r="H265" s="20" t="n">
        <v>0</v>
      </c>
      <c r="I265" s="20" t="n">
        <v>0</v>
      </c>
      <c r="J265" s="20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0" t="n">
        <v>0</v>
      </c>
      <c r="Q265" s="45" t="n">
        <v>0</v>
      </c>
    </row>
    <row r="266" s="7" customFormat="true" ht="45" hidden="false" customHeight="false" outlineLevel="0" collapsed="false">
      <c r="A266" s="18" t="n">
        <v>240</v>
      </c>
      <c r="B266" s="44" t="s">
        <v>802</v>
      </c>
      <c r="C266" s="20" t="n">
        <v>76</v>
      </c>
      <c r="D266" s="20" t="n">
        <v>229140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76</v>
      </c>
      <c r="J266" s="20" t="n">
        <v>229140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0" t="n">
        <v>0</v>
      </c>
      <c r="Q266" s="45" t="n">
        <v>0</v>
      </c>
    </row>
    <row r="267" s="7" customFormat="true" ht="45" hidden="false" customHeight="false" outlineLevel="0" collapsed="false">
      <c r="A267" s="18" t="n">
        <v>241</v>
      </c>
      <c r="B267" s="44" t="s">
        <v>803</v>
      </c>
      <c r="C267" s="20" t="n">
        <v>95.9</v>
      </c>
      <c r="D267" s="20" t="n">
        <v>2891385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95.9</v>
      </c>
      <c r="P267" s="20" t="n">
        <v>2891385</v>
      </c>
      <c r="Q267" s="45" t="n">
        <v>95.9</v>
      </c>
    </row>
    <row r="268" s="7" customFormat="true" ht="45" hidden="false" customHeight="false" outlineLevel="0" collapsed="false">
      <c r="A268" s="18" t="n">
        <v>242</v>
      </c>
      <c r="B268" s="44" t="s">
        <v>804</v>
      </c>
      <c r="C268" s="20" t="n">
        <v>91.5</v>
      </c>
      <c r="D268" s="20" t="n">
        <v>27587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91.5</v>
      </c>
      <c r="J268" s="20" t="n">
        <v>2758725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0" t="n">
        <v>0</v>
      </c>
      <c r="Q268" s="45" t="n">
        <v>0</v>
      </c>
    </row>
    <row r="269" s="7" customFormat="true" ht="45" hidden="false" customHeight="false" outlineLevel="0" collapsed="false">
      <c r="A269" s="18" t="n">
        <v>243</v>
      </c>
      <c r="B269" s="44" t="s">
        <v>805</v>
      </c>
      <c r="C269" s="20" t="n">
        <v>131.4</v>
      </c>
      <c r="D269" s="20" t="n">
        <v>396171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37.4</v>
      </c>
      <c r="J269" s="20" t="n">
        <v>112761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94</v>
      </c>
      <c r="P269" s="20" t="n">
        <v>2834100</v>
      </c>
      <c r="Q269" s="45" t="n">
        <v>94</v>
      </c>
    </row>
    <row r="270" s="7" customFormat="true" ht="60" hidden="false" customHeight="false" outlineLevel="0" collapsed="false">
      <c r="A270" s="18" t="n">
        <v>244</v>
      </c>
      <c r="B270" s="44" t="s">
        <v>806</v>
      </c>
      <c r="C270" s="20" t="n">
        <v>53.6</v>
      </c>
      <c r="D270" s="20" t="n">
        <v>1616040</v>
      </c>
      <c r="E270" s="20" t="n">
        <v>53.6</v>
      </c>
      <c r="F270" s="20" t="n">
        <v>1616040</v>
      </c>
      <c r="G270" s="20" t="n">
        <v>0</v>
      </c>
      <c r="H270" s="20" t="n">
        <v>0</v>
      </c>
      <c r="I270" s="20" t="n">
        <v>0</v>
      </c>
      <c r="J270" s="20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0" t="n">
        <v>0</v>
      </c>
      <c r="Q270" s="45" t="n">
        <v>0</v>
      </c>
    </row>
    <row r="271" s="7" customFormat="true" ht="60" hidden="false" customHeight="false" outlineLevel="0" collapsed="false">
      <c r="A271" s="18" t="n">
        <v>245</v>
      </c>
      <c r="B271" s="44" t="s">
        <v>807</v>
      </c>
      <c r="C271" s="20" t="n">
        <v>37.2</v>
      </c>
      <c r="D271" s="20" t="n">
        <v>112158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37.2</v>
      </c>
      <c r="P271" s="20" t="n">
        <v>1121580</v>
      </c>
      <c r="Q271" s="45" t="n">
        <v>37.2</v>
      </c>
    </row>
    <row r="272" s="7" customFormat="true" ht="45" hidden="false" customHeight="false" outlineLevel="0" collapsed="false">
      <c r="A272" s="18" t="n">
        <v>246</v>
      </c>
      <c r="B272" s="44" t="s">
        <v>808</v>
      </c>
      <c r="C272" s="20" t="n">
        <v>37.3</v>
      </c>
      <c r="D272" s="20" t="n">
        <v>1124595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37.3</v>
      </c>
      <c r="P272" s="20" t="n">
        <v>1124595</v>
      </c>
      <c r="Q272" s="45" t="n">
        <v>37.3</v>
      </c>
    </row>
    <row r="273" s="7" customFormat="true" ht="45" hidden="false" customHeight="false" outlineLevel="0" collapsed="false">
      <c r="A273" s="18" t="n">
        <v>247</v>
      </c>
      <c r="B273" s="44" t="s">
        <v>809</v>
      </c>
      <c r="C273" s="20" t="n">
        <v>88.7</v>
      </c>
      <c r="D273" s="20" t="n">
        <v>2674305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88.7</v>
      </c>
      <c r="J273" s="20" t="n">
        <v>2674305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0" t="n">
        <v>0</v>
      </c>
      <c r="Q273" s="45" t="n">
        <v>0</v>
      </c>
    </row>
    <row r="274" s="7" customFormat="true" ht="51" hidden="false" customHeight="true" outlineLevel="0" collapsed="false">
      <c r="A274" s="18" t="n">
        <v>248</v>
      </c>
      <c r="B274" s="44" t="s">
        <v>810</v>
      </c>
      <c r="C274" s="20" t="n">
        <v>23.29</v>
      </c>
      <c r="D274" s="20" t="n">
        <v>702193.5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23.29</v>
      </c>
      <c r="J274" s="20" t="n">
        <v>702193.5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0" t="n">
        <v>0</v>
      </c>
      <c r="Q274" s="45" t="n">
        <v>0</v>
      </c>
    </row>
    <row r="275" s="7" customFormat="true" ht="33.75" hidden="false" customHeight="true" outlineLevel="0" collapsed="false">
      <c r="A275" s="18" t="n">
        <v>249</v>
      </c>
      <c r="B275" s="44" t="s">
        <v>539</v>
      </c>
      <c r="C275" s="20" t="n">
        <v>29.6</v>
      </c>
      <c r="D275" s="20" t="n">
        <v>89244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29.6</v>
      </c>
      <c r="J275" s="20" t="n">
        <v>89244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0" t="n">
        <v>0</v>
      </c>
      <c r="Q275" s="45" t="n">
        <v>0</v>
      </c>
    </row>
    <row r="276" s="7" customFormat="true" ht="33.75" hidden="false" customHeight="true" outlineLevel="0" collapsed="false">
      <c r="A276" s="18" t="n">
        <v>250</v>
      </c>
      <c r="B276" s="44" t="s">
        <v>811</v>
      </c>
      <c r="C276" s="20" t="n">
        <v>30.4</v>
      </c>
      <c r="D276" s="20" t="n">
        <v>91656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30.4</v>
      </c>
      <c r="J276" s="20" t="n">
        <v>91656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0" t="n">
        <v>0</v>
      </c>
      <c r="Q276" s="45" t="n">
        <v>0</v>
      </c>
    </row>
    <row r="277" s="7" customFormat="true" ht="45" hidden="false" customHeight="false" outlineLevel="0" collapsed="false">
      <c r="A277" s="18" t="n">
        <v>251</v>
      </c>
      <c r="B277" s="44" t="s">
        <v>812</v>
      </c>
      <c r="C277" s="20" t="n">
        <v>55.9</v>
      </c>
      <c r="D277" s="20" t="n">
        <v>1685385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55.9</v>
      </c>
      <c r="J277" s="20" t="n">
        <v>1685385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0" t="n">
        <v>0</v>
      </c>
      <c r="Q277" s="45" t="n">
        <v>0</v>
      </c>
    </row>
    <row r="278" s="7" customFormat="true" ht="45.75" hidden="false" customHeight="true" outlineLevel="0" collapsed="false">
      <c r="A278" s="18" t="n">
        <v>252</v>
      </c>
      <c r="B278" s="44" t="s">
        <v>813</v>
      </c>
      <c r="C278" s="20" t="n">
        <v>17.55</v>
      </c>
      <c r="D278" s="20" t="n">
        <v>529132.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17.55</v>
      </c>
      <c r="P278" s="20" t="n">
        <v>529132.5</v>
      </c>
      <c r="Q278" s="45" t="n">
        <v>17.55</v>
      </c>
    </row>
    <row r="279" s="7" customFormat="true" ht="45" hidden="false" customHeight="true" outlineLevel="0" collapsed="false">
      <c r="A279" s="18" t="n">
        <v>253</v>
      </c>
      <c r="B279" s="44" t="s">
        <v>814</v>
      </c>
      <c r="C279" s="20" t="n">
        <v>108.9</v>
      </c>
      <c r="D279" s="20" t="n">
        <v>3283335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108.9</v>
      </c>
      <c r="P279" s="20" t="n">
        <v>3283335</v>
      </c>
      <c r="Q279" s="45" t="n">
        <v>108.9</v>
      </c>
    </row>
    <row r="280" s="7" customFormat="true" ht="63" hidden="false" customHeight="true" outlineLevel="0" collapsed="false">
      <c r="A280" s="18" t="n">
        <v>254</v>
      </c>
      <c r="B280" s="44" t="s">
        <v>815</v>
      </c>
      <c r="C280" s="20" t="n">
        <v>8.68</v>
      </c>
      <c r="D280" s="20" t="n">
        <v>261702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1" t="n">
        <v>8.68</v>
      </c>
      <c r="L280" s="21" t="n">
        <v>261702</v>
      </c>
      <c r="M280" s="21" t="n">
        <v>0</v>
      </c>
      <c r="N280" s="21" t="n">
        <v>0</v>
      </c>
      <c r="O280" s="21" t="n">
        <v>0</v>
      </c>
      <c r="P280" s="20" t="n">
        <v>0</v>
      </c>
      <c r="Q280" s="45" t="n">
        <v>0</v>
      </c>
    </row>
    <row r="281" s="7" customFormat="true" ht="60.75" hidden="false" customHeight="true" outlineLevel="0" collapsed="false">
      <c r="A281" s="18" t="n">
        <v>255</v>
      </c>
      <c r="B281" s="44" t="s">
        <v>816</v>
      </c>
      <c r="C281" s="20" t="n">
        <v>65.3</v>
      </c>
      <c r="D281" s="20" t="n">
        <v>1968795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65.3</v>
      </c>
      <c r="J281" s="20" t="n">
        <v>1968795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0" t="n">
        <v>0</v>
      </c>
      <c r="Q281" s="45" t="n">
        <v>0</v>
      </c>
    </row>
    <row r="282" s="7" customFormat="true" ht="30" hidden="false" customHeight="false" outlineLevel="0" collapsed="false">
      <c r="A282" s="18" t="n">
        <v>256</v>
      </c>
      <c r="B282" s="44" t="s">
        <v>817</v>
      </c>
      <c r="C282" s="20" t="n">
        <v>25.4</v>
      </c>
      <c r="D282" s="20" t="n">
        <v>76581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25.4</v>
      </c>
      <c r="P282" s="20" t="n">
        <v>765810</v>
      </c>
      <c r="Q282" s="45" t="n">
        <v>25.4</v>
      </c>
    </row>
    <row r="283" s="7" customFormat="true" ht="45" hidden="false" customHeight="false" outlineLevel="0" collapsed="false">
      <c r="A283" s="18" t="n">
        <v>257</v>
      </c>
      <c r="B283" s="44" t="s">
        <v>818</v>
      </c>
      <c r="C283" s="20" t="n">
        <v>40.2</v>
      </c>
      <c r="D283" s="20" t="n">
        <v>121203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40.2</v>
      </c>
      <c r="P283" s="20" t="n">
        <v>1212030</v>
      </c>
      <c r="Q283" s="45" t="n">
        <v>40.2</v>
      </c>
    </row>
    <row r="284" s="7" customFormat="true" ht="45" hidden="false" customHeight="false" outlineLevel="0" collapsed="false">
      <c r="A284" s="18" t="n">
        <v>258</v>
      </c>
      <c r="B284" s="44" t="s">
        <v>819</v>
      </c>
      <c r="C284" s="20" t="n">
        <v>79.1</v>
      </c>
      <c r="D284" s="20" t="n">
        <v>2384865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79.1</v>
      </c>
      <c r="J284" s="20" t="n">
        <v>2384865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0" t="n">
        <v>0</v>
      </c>
      <c r="Q284" s="45" t="n">
        <v>0</v>
      </c>
    </row>
    <row r="285" s="7" customFormat="true" ht="45" hidden="false" customHeight="false" outlineLevel="0" collapsed="false">
      <c r="A285" s="18" t="n">
        <v>259</v>
      </c>
      <c r="B285" s="44" t="s">
        <v>820</v>
      </c>
      <c r="C285" s="20" t="n">
        <v>35</v>
      </c>
      <c r="D285" s="20" t="n">
        <v>105525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35</v>
      </c>
      <c r="P285" s="20" t="n">
        <v>1055250</v>
      </c>
      <c r="Q285" s="45" t="n">
        <v>35</v>
      </c>
    </row>
    <row r="286" s="7" customFormat="true" ht="45" hidden="false" customHeight="true" outlineLevel="0" collapsed="false">
      <c r="A286" s="18" t="n">
        <v>260</v>
      </c>
      <c r="B286" s="44" t="s">
        <v>821</v>
      </c>
      <c r="C286" s="20" t="n">
        <v>72.9</v>
      </c>
      <c r="D286" s="20" t="n">
        <v>2197935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1" t="n">
        <v>0</v>
      </c>
      <c r="L286" s="21" t="n">
        <v>0</v>
      </c>
      <c r="M286" s="21" t="n">
        <v>72.9</v>
      </c>
      <c r="N286" s="21" t="n">
        <v>2197935</v>
      </c>
      <c r="O286" s="21" t="n">
        <v>0</v>
      </c>
      <c r="P286" s="20" t="n">
        <v>0</v>
      </c>
      <c r="Q286" s="45" t="n">
        <v>0</v>
      </c>
    </row>
    <row r="287" s="7" customFormat="true" ht="45" hidden="false" customHeight="false" outlineLevel="0" collapsed="false">
      <c r="A287" s="18" t="n">
        <v>261</v>
      </c>
      <c r="B287" s="44" t="s">
        <v>822</v>
      </c>
      <c r="C287" s="20" t="n">
        <v>104.3</v>
      </c>
      <c r="D287" s="20" t="n">
        <v>3130474.5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1" t="n">
        <v>0</v>
      </c>
      <c r="L287" s="21" t="n">
        <v>0</v>
      </c>
      <c r="M287" s="21" t="n">
        <v>104.3</v>
      </c>
      <c r="N287" s="21" t="n">
        <v>3130474.5</v>
      </c>
      <c r="O287" s="21" t="n">
        <v>0</v>
      </c>
      <c r="P287" s="20" t="n">
        <v>0</v>
      </c>
      <c r="Q287" s="45" t="n">
        <v>0</v>
      </c>
    </row>
    <row r="288" s="7" customFormat="true" ht="45" hidden="false" customHeight="false" outlineLevel="0" collapsed="false">
      <c r="A288" s="18" t="n">
        <v>262</v>
      </c>
      <c r="B288" s="44" t="s">
        <v>823</v>
      </c>
      <c r="C288" s="20" t="n">
        <v>50.6</v>
      </c>
      <c r="D288" s="20" t="n">
        <v>1525590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50.6</v>
      </c>
      <c r="J288" s="20" t="n">
        <v>152559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0" t="n">
        <v>0</v>
      </c>
      <c r="Q288" s="45" t="n">
        <v>0</v>
      </c>
    </row>
    <row r="289" s="7" customFormat="true" ht="45" hidden="false" customHeight="false" outlineLevel="0" collapsed="false">
      <c r="A289" s="18" t="n">
        <v>263</v>
      </c>
      <c r="B289" s="44" t="s">
        <v>824</v>
      </c>
      <c r="C289" s="20" t="n">
        <v>33.4</v>
      </c>
      <c r="D289" s="20" t="n">
        <v>100701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33.4</v>
      </c>
      <c r="P289" s="20" t="n">
        <v>1007010</v>
      </c>
      <c r="Q289" s="45" t="n">
        <v>33.4</v>
      </c>
    </row>
    <row r="290" s="7" customFormat="true" ht="45" hidden="false" customHeight="false" outlineLevel="0" collapsed="false">
      <c r="A290" s="18" t="n">
        <v>264</v>
      </c>
      <c r="B290" s="44" t="s">
        <v>825</v>
      </c>
      <c r="C290" s="20" t="n">
        <v>39.3</v>
      </c>
      <c r="D290" s="20" t="n">
        <v>1184895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39.3</v>
      </c>
      <c r="P290" s="20" t="n">
        <v>1184895</v>
      </c>
      <c r="Q290" s="45" t="n">
        <v>39.3</v>
      </c>
    </row>
    <row r="291" s="7" customFormat="true" ht="45" hidden="false" customHeight="false" outlineLevel="0" collapsed="false">
      <c r="A291" s="18" t="n">
        <v>265</v>
      </c>
      <c r="B291" s="44" t="s">
        <v>826</v>
      </c>
      <c r="C291" s="20" t="n">
        <v>106.2</v>
      </c>
      <c r="D291" s="20" t="n">
        <v>320193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57.5</v>
      </c>
      <c r="J291" s="20" t="n">
        <v>1733625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48.7</v>
      </c>
      <c r="P291" s="20" t="n">
        <v>1468305</v>
      </c>
      <c r="Q291" s="45" t="n">
        <v>48.7</v>
      </c>
    </row>
    <row r="292" s="7" customFormat="true" ht="45" hidden="false" customHeight="false" outlineLevel="0" collapsed="false">
      <c r="A292" s="18" t="n">
        <v>266</v>
      </c>
      <c r="B292" s="44" t="s">
        <v>827</v>
      </c>
      <c r="C292" s="20" t="n">
        <v>58.5</v>
      </c>
      <c r="D292" s="20" t="n">
        <v>1763775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58.5</v>
      </c>
      <c r="J292" s="20" t="n">
        <v>1763775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0" t="n">
        <v>0</v>
      </c>
      <c r="Q292" s="45" t="n">
        <v>0</v>
      </c>
    </row>
    <row r="295" customFormat="false" ht="15" hidden="false" customHeight="false" outlineLevel="0" collapsed="false">
      <c r="G295" s="46"/>
      <c r="H295" s="46"/>
      <c r="I295" s="46"/>
    </row>
  </sheetData>
  <mergeCells count="41">
    <mergeCell ref="A1:P1"/>
    <mergeCell ref="A2:P2"/>
    <mergeCell ref="A6:A10"/>
    <mergeCell ref="B6:B10"/>
    <mergeCell ref="C6:D7"/>
    <mergeCell ref="E6:F7"/>
    <mergeCell ref="G6:H7"/>
    <mergeCell ref="I6:J7"/>
    <mergeCell ref="K6:L7"/>
    <mergeCell ref="M6:N7"/>
    <mergeCell ref="O6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B11"/>
    <mergeCell ref="A12:B12"/>
    <mergeCell ref="A13:B13"/>
    <mergeCell ref="A51:B51"/>
    <mergeCell ref="A73:B73"/>
    <mergeCell ref="A83:B83"/>
    <mergeCell ref="A88:B88"/>
    <mergeCell ref="A91:B91"/>
    <mergeCell ref="A98:B98"/>
    <mergeCell ref="A105:B105"/>
    <mergeCell ref="A122:B122"/>
    <mergeCell ref="A140:B140"/>
    <mergeCell ref="A145:B145"/>
    <mergeCell ref="A147:B147"/>
    <mergeCell ref="A238:B238"/>
    <mergeCell ref="A239:B239"/>
  </mergeCells>
  <printOptions headings="false" gridLines="false" gridLinesSet="true" horizontalCentered="true" verticalCentered="false"/>
  <pageMargins left="0.275694444444444" right="0.315277777777778" top="0.984027777777778" bottom="0.590277777777778" header="0.74791666666666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2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:J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16.99"/>
    <col collapsed="false" customWidth="true" hidden="false" outlineLevel="0" max="3" min="3" style="7" width="11.42"/>
    <col collapsed="false" customWidth="true" hidden="false" outlineLevel="0" max="4" min="4" style="7" width="17.28"/>
    <col collapsed="false" customWidth="true" hidden="false" outlineLevel="0" max="5" min="5" style="7" width="11.13"/>
    <col collapsed="false" customWidth="true" hidden="false" outlineLevel="0" max="6" min="6" style="7" width="15.7"/>
    <col collapsed="false" customWidth="true" hidden="false" outlineLevel="0" max="7" min="7" style="7" width="11.13"/>
    <col collapsed="false" customWidth="true" hidden="false" outlineLevel="0" max="8" min="8" style="7" width="15.7"/>
    <col collapsed="false" customWidth="true" hidden="false" outlineLevel="0" max="9" min="9" style="7" width="11.13"/>
    <col collapsed="false" customWidth="true" hidden="false" outlineLevel="0" max="10" min="10" style="7" width="16.28"/>
    <col collapsed="false" customWidth="true" hidden="false" outlineLevel="0" max="11" min="11" style="7" width="9.99"/>
    <col collapsed="false" customWidth="true" hidden="false" outlineLevel="0" max="12" min="12" style="7" width="14.56"/>
    <col collapsed="false" customWidth="true" hidden="false" outlineLevel="0" max="13" min="13" style="7" width="10.28"/>
    <col collapsed="false" customWidth="true" hidden="false" outlineLevel="0" max="14" min="14" style="7" width="14.56"/>
    <col collapsed="false" customWidth="true" hidden="false" outlineLevel="0" max="15" min="15" style="7" width="9.14"/>
    <col collapsed="false" customWidth="true" hidden="false" outlineLevel="0" max="16" min="16" style="7" width="14.99"/>
    <col collapsed="false" customWidth="false" hidden="true" outlineLevel="0" max="17" min="17" style="0" width="8.96"/>
  </cols>
  <sheetData>
    <row r="1" s="7" customFormat="tru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33" hidden="false" customHeight="true" outlineLevel="0" collapsed="false">
      <c r="B3" s="26" t="s">
        <v>82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7" customFormat="true" ht="15" hidden="false" customHeight="false" outlineLevel="0" collapsed="false"/>
    <row r="5" s="7" customFormat="true" ht="15" hidden="false" customHeight="false" outlineLevel="0" collapsed="false"/>
    <row r="6" s="7" customFormat="true" ht="60" hidden="false" customHeight="true" outlineLevel="0" collapsed="false">
      <c r="A6" s="10" t="s">
        <v>9</v>
      </c>
      <c r="B6" s="10" t="s">
        <v>10</v>
      </c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 t="s">
        <v>16</v>
      </c>
      <c r="N6" s="10"/>
      <c r="O6" s="10" t="s">
        <v>17</v>
      </c>
      <c r="P6" s="10"/>
      <c r="Q6" s="11" t="s">
        <v>18</v>
      </c>
    </row>
    <row r="7" s="7" customFormat="tru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9</v>
      </c>
    </row>
    <row r="8" s="7" customFormat="true" ht="30" hidden="false" customHeight="true" outlineLevel="0" collapsed="false">
      <c r="A8" s="10"/>
      <c r="B8" s="10"/>
      <c r="C8" s="12" t="s">
        <v>20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1" t="s">
        <v>23</v>
      </c>
    </row>
    <row r="9" s="7" customFormat="true" ht="99.75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</row>
    <row r="10" s="7" customFormat="true" ht="15" hidden="false" customHeight="false" outlineLevel="0" collapsed="false">
      <c r="A10" s="10"/>
      <c r="B10" s="10"/>
      <c r="C10" s="10" t="s">
        <v>24</v>
      </c>
      <c r="D10" s="10" t="s">
        <v>25</v>
      </c>
      <c r="E10" s="10" t="s">
        <v>24</v>
      </c>
      <c r="F10" s="10" t="s">
        <v>25</v>
      </c>
      <c r="G10" s="10" t="s">
        <v>24</v>
      </c>
      <c r="H10" s="10" t="s">
        <v>25</v>
      </c>
      <c r="I10" s="10" t="s">
        <v>24</v>
      </c>
      <c r="J10" s="10" t="s">
        <v>25</v>
      </c>
      <c r="K10" s="10" t="s">
        <v>24</v>
      </c>
      <c r="L10" s="10" t="s">
        <v>25</v>
      </c>
      <c r="M10" s="10" t="s">
        <v>24</v>
      </c>
      <c r="N10" s="10" t="s">
        <v>25</v>
      </c>
      <c r="O10" s="10" t="s">
        <v>24</v>
      </c>
      <c r="P10" s="10" t="s">
        <v>25</v>
      </c>
      <c r="Q10" s="11"/>
    </row>
    <row r="11" s="7" customFormat="true" ht="51.75" hidden="false" customHeight="true" outlineLevel="0" collapsed="false">
      <c r="A11" s="13" t="s">
        <v>829</v>
      </c>
      <c r="B11" s="13"/>
      <c r="C11" s="14" t="n">
        <f aca="false">C12+C13</f>
        <v>32179.23</v>
      </c>
      <c r="D11" s="14" t="n">
        <f aca="false">D12+D13</f>
        <v>985755789.9</v>
      </c>
      <c r="E11" s="14" t="n">
        <f aca="false">E12+E13</f>
        <v>5121.3</v>
      </c>
      <c r="F11" s="14" t="n">
        <f aca="false">F12+F13</f>
        <v>181558981.52</v>
      </c>
      <c r="G11" s="14" t="n">
        <f aca="false">G12+G13</f>
        <v>10085.84</v>
      </c>
      <c r="H11" s="14" t="n">
        <f aca="false">H12+H13</f>
        <v>328147422.09</v>
      </c>
      <c r="I11" s="14" t="n">
        <f aca="false">I12+I13</f>
        <v>16693.29</v>
      </c>
      <c r="J11" s="14" t="n">
        <f aca="false">J12+J13</f>
        <v>472184486.29</v>
      </c>
      <c r="K11" s="14" t="n">
        <f aca="false">K12+K13</f>
        <v>278.8</v>
      </c>
      <c r="L11" s="14" t="n">
        <f aca="false">L12+L13</f>
        <v>3864900</v>
      </c>
      <c r="M11" s="14" t="n">
        <f aca="false">M12+M13</f>
        <v>0</v>
      </c>
      <c r="N11" s="14" t="n">
        <f aca="false">N12+N13</f>
        <v>0</v>
      </c>
      <c r="O11" s="14" t="n">
        <f aca="false">O12+O13</f>
        <v>0</v>
      </c>
      <c r="P11" s="14" t="n">
        <f aca="false">P12+P13</f>
        <v>0</v>
      </c>
    </row>
    <row r="12" s="7" customFormat="true" ht="59.25" hidden="false" customHeight="true" outlineLevel="0" collapsed="false">
      <c r="A12" s="13" t="s">
        <v>830</v>
      </c>
      <c r="B12" s="13"/>
      <c r="C12" s="14" t="n">
        <f aca="false">C14+C20+C30+C39+C55+C57+C65+C89+C96+C107+C177+C200+C215+C224+C231+C240</f>
        <v>32179.23</v>
      </c>
      <c r="D12" s="14" t="n">
        <f aca="false">D14+D20+D30+D39+D55+D57+D65+D89+D96+D107+D177+D200+D215+D224+D231+D240</f>
        <v>985755789.9</v>
      </c>
      <c r="E12" s="14" t="n">
        <f aca="false">E14+E20+E30+E39+E55+E57+E65+E89+E96+E107+E177+E200+E215+E224+E231+E240</f>
        <v>5121.3</v>
      </c>
      <c r="F12" s="14" t="n">
        <f aca="false">F14+F20+F30+F39+F55+F57+F65+F89+F96+F107+F177+F200+F215+F224+F231+F240</f>
        <v>181558981.52</v>
      </c>
      <c r="G12" s="14" t="n">
        <f aca="false">G14+G20+G30+G39+G55+G57+G65+G89+G96+G107+G177+G200+G215+G224+G231+G240</f>
        <v>10085.84</v>
      </c>
      <c r="H12" s="14" t="n">
        <f aca="false">H14+H20+H30+H39+H55+H57+H65+H89+H96+H107+H177+H200+H215+H224+H231+H240</f>
        <v>328147422.09</v>
      </c>
      <c r="I12" s="14" t="n">
        <f aca="false">I14+I20+I30+I39+I55+I57+I65+I89+I96+I107+I177+I200+I215+I224+I231+I240</f>
        <v>16693.29</v>
      </c>
      <c r="J12" s="14" t="n">
        <f aca="false">J14+J20+J30+J39+J55+J57+J65+J89+J96+J107+J177+J200+J215+J224+J231+J240</f>
        <v>472184486.29</v>
      </c>
      <c r="K12" s="14" t="n">
        <f aca="false">K14+K20+K30+K39+K55+K57+K65+K89+K96+K107+K177+K200+K215+K224+K231+K240</f>
        <v>278.8</v>
      </c>
      <c r="L12" s="14" t="n">
        <f aca="false">L14+L20+L30+L39+L55+L57+L65+L89+L96+L107+L177+L200+L215+L224+L231+L240</f>
        <v>3864900</v>
      </c>
      <c r="M12" s="14" t="n">
        <f aca="false">M14+M20+M30+M39+M55+M57+M65+M89+M96+M107+M177+M200+M215+M224+M231+M240</f>
        <v>0</v>
      </c>
      <c r="N12" s="14" t="n">
        <f aca="false">N14+N20+N30+N39+N55+N57+N65+N89+N96+N107+N177+N200+N215+N224+N231+N240</f>
        <v>0</v>
      </c>
      <c r="O12" s="14" t="n">
        <f aca="false">O14+O20+O30+O39+O55+O57+O65+O89+O96+O107+O177+O200+O215+O224+O231+O240</f>
        <v>0</v>
      </c>
      <c r="P12" s="14" t="n">
        <f aca="false">P14+P20+P30+P39+P55+P57+P65+P89+P96+P107+P177+P200+P215+P224+P231+P240</f>
        <v>0</v>
      </c>
      <c r="Q12" s="14" t="n">
        <f aca="false">Q14+Q20+Q30+Q39+Q55+Q57+Q65+Q89+Q96+Q107+Q177+Q200+Q215+Q224+Q231+Q240</f>
        <v>0</v>
      </c>
    </row>
    <row r="13" s="7" customFormat="true" ht="59.25" hidden="false" customHeight="true" outlineLevel="0" collapsed="false">
      <c r="A13" s="13" t="s">
        <v>831</v>
      </c>
      <c r="B13" s="13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4" t="e">
        <f aca="false">Q14+Q20+Q30+Q84+Q93+Q109+Q111+Q119+#REF!+Q143+#REF!+Q159+Q170+Q242+#REF!+#REF!+#REF!</f>
        <v>#REF!</v>
      </c>
    </row>
    <row r="14" s="7" customFormat="true" ht="85.5" hidden="false" customHeight="true" outlineLevel="0" collapsed="false">
      <c r="A14" s="13" t="s">
        <v>31</v>
      </c>
      <c r="B14" s="13"/>
      <c r="C14" s="15" t="n">
        <v>730.1</v>
      </c>
      <c r="D14" s="15" t="n">
        <f aca="false">D15+D16+D17+D18+D19</f>
        <v>22349721.3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f aca="false">I15+I16+I17+I18+I19</f>
        <v>730.1</v>
      </c>
      <c r="J14" s="15" t="n">
        <f aca="false">J15+J16+J17+J18+J19</f>
        <v>22349721.33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s="7" customFormat="true" ht="63" hidden="false" customHeight="false" outlineLevel="0" collapsed="false">
      <c r="A15" s="10" t="n">
        <v>1</v>
      </c>
      <c r="B15" s="47" t="s">
        <v>832</v>
      </c>
      <c r="C15" s="42" t="n">
        <v>176.7</v>
      </c>
      <c r="D15" s="42" t="n">
        <v>5813783.4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176.7</v>
      </c>
      <c r="J15" s="42" t="n">
        <v>5813783.4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</row>
    <row r="16" s="7" customFormat="true" ht="63" hidden="false" customHeight="false" outlineLevel="0" collapsed="false">
      <c r="A16" s="10" t="n">
        <v>2</v>
      </c>
      <c r="B16" s="47" t="s">
        <v>833</v>
      </c>
      <c r="C16" s="42" t="n">
        <v>79.8</v>
      </c>
      <c r="D16" s="42" t="n">
        <v>2625579.6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79.8</v>
      </c>
      <c r="J16" s="42" t="n">
        <v>2625579.6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</row>
    <row r="17" s="7" customFormat="true" ht="78" hidden="false" customHeight="true" outlineLevel="0" collapsed="false">
      <c r="A17" s="10" t="n">
        <v>3</v>
      </c>
      <c r="B17" s="48" t="s">
        <v>834</v>
      </c>
      <c r="C17" s="42" t="n">
        <v>146.2</v>
      </c>
      <c r="D17" s="42" t="n">
        <v>4810272.4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146.2</v>
      </c>
      <c r="J17" s="42" t="n">
        <v>4810272.4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</row>
    <row r="18" s="7" customFormat="true" ht="60" hidden="false" customHeight="true" outlineLevel="0" collapsed="false">
      <c r="A18" s="10" t="n">
        <v>4</v>
      </c>
      <c r="B18" s="47" t="s">
        <v>835</v>
      </c>
      <c r="C18" s="42" t="n">
        <v>134.6</v>
      </c>
      <c r="D18" s="42" t="n">
        <v>4125285.62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134.6</v>
      </c>
      <c r="J18" s="42" t="n">
        <v>4125285.62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</row>
    <row r="19" s="7" customFormat="true" ht="63" hidden="false" customHeight="false" outlineLevel="0" collapsed="false">
      <c r="A19" s="10" t="n">
        <v>5</v>
      </c>
      <c r="B19" s="47" t="s">
        <v>836</v>
      </c>
      <c r="C19" s="42" t="n">
        <v>192.8</v>
      </c>
      <c r="D19" s="42" t="n">
        <v>4974800.31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192.8</v>
      </c>
      <c r="J19" s="42" t="n">
        <v>4974800.31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</row>
    <row r="20" s="7" customFormat="true" ht="85.5" hidden="false" customHeight="true" outlineLevel="0" collapsed="false">
      <c r="A20" s="13" t="s">
        <v>35</v>
      </c>
      <c r="B20" s="13"/>
      <c r="C20" s="15" t="n">
        <v>1668.7</v>
      </c>
      <c r="D20" s="15" t="n">
        <v>54903567.4</v>
      </c>
      <c r="E20" s="15" t="n">
        <v>0</v>
      </c>
      <c r="F20" s="15" t="n">
        <v>0</v>
      </c>
      <c r="G20" s="15" t="n">
        <v>1668.7</v>
      </c>
      <c r="H20" s="15" t="n">
        <v>54903567.4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s="7" customFormat="true" ht="60" hidden="false" customHeight="false" outlineLevel="0" collapsed="false">
      <c r="A21" s="10" t="n">
        <v>6</v>
      </c>
      <c r="B21" s="44" t="s">
        <v>837</v>
      </c>
      <c r="C21" s="42" t="n">
        <v>252.7</v>
      </c>
      <c r="D21" s="42" t="n">
        <v>8314335.4</v>
      </c>
      <c r="E21" s="42" t="n">
        <v>0</v>
      </c>
      <c r="F21" s="42" t="n">
        <v>0</v>
      </c>
      <c r="G21" s="42" t="n">
        <v>252.7</v>
      </c>
      <c r="H21" s="42" t="n">
        <v>8314335.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</row>
    <row r="22" s="7" customFormat="true" ht="45" hidden="false" customHeight="false" outlineLevel="0" collapsed="false">
      <c r="A22" s="10" t="n">
        <v>7</v>
      </c>
      <c r="B22" s="44" t="s">
        <v>838</v>
      </c>
      <c r="C22" s="42" t="n">
        <v>248.6</v>
      </c>
      <c r="D22" s="42" t="n">
        <v>8179437.2</v>
      </c>
      <c r="E22" s="42" t="n">
        <v>0</v>
      </c>
      <c r="F22" s="42" t="n">
        <v>0</v>
      </c>
      <c r="G22" s="42" t="n">
        <v>248.6</v>
      </c>
      <c r="H22" s="42" t="n">
        <v>8179437.2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</row>
    <row r="23" s="7" customFormat="true" ht="43.5" hidden="false" customHeight="true" outlineLevel="0" collapsed="false">
      <c r="A23" s="10" t="n">
        <v>8</v>
      </c>
      <c r="B23" s="44" t="s">
        <v>839</v>
      </c>
      <c r="C23" s="42" t="n">
        <v>171</v>
      </c>
      <c r="D23" s="42" t="n">
        <v>5626242</v>
      </c>
      <c r="E23" s="42" t="n">
        <v>0</v>
      </c>
      <c r="F23" s="42" t="n">
        <v>0</v>
      </c>
      <c r="G23" s="42" t="n">
        <v>171</v>
      </c>
      <c r="H23" s="42" t="n">
        <v>5626242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</row>
    <row r="24" s="7" customFormat="true" ht="80.25" hidden="false" customHeight="true" outlineLevel="0" collapsed="false">
      <c r="A24" s="10" t="n">
        <v>9</v>
      </c>
      <c r="B24" s="44" t="s">
        <v>840</v>
      </c>
      <c r="C24" s="42" t="n">
        <v>254.5</v>
      </c>
      <c r="D24" s="42" t="n">
        <v>8373559</v>
      </c>
      <c r="E24" s="42" t="n">
        <v>0</v>
      </c>
      <c r="F24" s="42" t="n">
        <v>0</v>
      </c>
      <c r="G24" s="42" t="n">
        <v>254.5</v>
      </c>
      <c r="H24" s="42" t="n">
        <v>8373559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</row>
    <row r="25" s="7" customFormat="true" ht="48" hidden="false" customHeight="true" outlineLevel="0" collapsed="false">
      <c r="A25" s="10" t="n">
        <v>10</v>
      </c>
      <c r="B25" s="44" t="s">
        <v>841</v>
      </c>
      <c r="C25" s="42" t="n">
        <v>96.3</v>
      </c>
      <c r="D25" s="42" t="n">
        <v>3168462.6</v>
      </c>
      <c r="E25" s="42" t="n">
        <v>0</v>
      </c>
      <c r="F25" s="42" t="n">
        <v>0</v>
      </c>
      <c r="G25" s="42" t="n">
        <v>96.3</v>
      </c>
      <c r="H25" s="42" t="n">
        <v>3168462.6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</row>
    <row r="26" s="7" customFormat="true" ht="45" hidden="false" customHeight="false" outlineLevel="0" collapsed="false">
      <c r="A26" s="10" t="n">
        <v>11</v>
      </c>
      <c r="B26" s="44" t="s">
        <v>842</v>
      </c>
      <c r="C26" s="42" t="n">
        <v>95</v>
      </c>
      <c r="D26" s="42" t="n">
        <v>3125690</v>
      </c>
      <c r="E26" s="42" t="n">
        <v>0</v>
      </c>
      <c r="F26" s="42" t="n">
        <v>0</v>
      </c>
      <c r="G26" s="42" t="n">
        <v>95</v>
      </c>
      <c r="H26" s="42" t="n">
        <v>312569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</row>
    <row r="27" s="7" customFormat="true" ht="75" hidden="false" customHeight="false" outlineLevel="0" collapsed="false">
      <c r="A27" s="10" t="n">
        <v>12</v>
      </c>
      <c r="B27" s="44" t="s">
        <v>843</v>
      </c>
      <c r="C27" s="42" t="n">
        <v>245.1</v>
      </c>
      <c r="D27" s="42" t="n">
        <v>8064280.2</v>
      </c>
      <c r="E27" s="42" t="n">
        <v>0</v>
      </c>
      <c r="F27" s="42" t="n">
        <v>0</v>
      </c>
      <c r="G27" s="42" t="n">
        <v>245.1</v>
      </c>
      <c r="H27" s="42" t="n">
        <v>8064280.2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</row>
    <row r="28" s="7" customFormat="true" ht="60" hidden="false" customHeight="false" outlineLevel="0" collapsed="false">
      <c r="A28" s="10" t="n">
        <v>13</v>
      </c>
      <c r="B28" s="44" t="s">
        <v>844</v>
      </c>
      <c r="C28" s="42" t="n">
        <v>251.4</v>
      </c>
      <c r="D28" s="42" t="n">
        <v>8271562.8</v>
      </c>
      <c r="E28" s="42" t="n">
        <v>0</v>
      </c>
      <c r="F28" s="42" t="n">
        <v>0</v>
      </c>
      <c r="G28" s="42" t="n">
        <v>251.4</v>
      </c>
      <c r="H28" s="42" t="n">
        <v>8271562.8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</row>
    <row r="29" s="7" customFormat="true" ht="60" hidden="false" customHeight="false" outlineLevel="0" collapsed="false">
      <c r="A29" s="10" t="n">
        <v>14</v>
      </c>
      <c r="B29" s="44" t="s">
        <v>845</v>
      </c>
      <c r="C29" s="42" t="n">
        <v>54.1</v>
      </c>
      <c r="D29" s="42" t="n">
        <v>1779998.2</v>
      </c>
      <c r="E29" s="42" t="n">
        <v>0</v>
      </c>
      <c r="F29" s="42" t="n">
        <v>0</v>
      </c>
      <c r="G29" s="42" t="n">
        <v>54.1</v>
      </c>
      <c r="H29" s="42" t="n">
        <v>1779998.2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</row>
    <row r="30" s="7" customFormat="true" ht="58.5" hidden="false" customHeight="true" outlineLevel="0" collapsed="false">
      <c r="A30" s="13" t="s">
        <v>846</v>
      </c>
      <c r="B30" s="13"/>
      <c r="C30" s="15" t="n">
        <f aca="false">C31+C32+C33+C34+C35+C36+C37+C38</f>
        <v>3423.8</v>
      </c>
      <c r="D30" s="15" t="n">
        <f aca="false">D31+D32+D33+D34+D35+D36+D37+D38</f>
        <v>108525631.33</v>
      </c>
      <c r="E30" s="15" t="n">
        <f aca="false">E31+E32+E33+E34+E35+E36+E37+E38</f>
        <v>0</v>
      </c>
      <c r="F30" s="15" t="n">
        <f aca="false">F31+F32+F33+F34+F35+F36+F37+F38</f>
        <v>0</v>
      </c>
      <c r="G30" s="15" t="n">
        <f aca="false">G31+G32+G33+G34+G35+G36+G37+G38</f>
        <v>0</v>
      </c>
      <c r="H30" s="15" t="n">
        <f aca="false">H31+H32+H33+H34+H35+H36+H37+H38</f>
        <v>0</v>
      </c>
      <c r="I30" s="15" t="n">
        <f aca="false">I31+I32+I33+I34+I35+I36+I37+I38</f>
        <v>3327.1</v>
      </c>
      <c r="J30" s="15" t="n">
        <f aca="false">J31+J32+J33+J34+J35+J36+J37+J38</f>
        <v>107001331.33</v>
      </c>
      <c r="K30" s="15" t="n">
        <f aca="false">K31+K32+K33+K34+K35+K36+K37+K38</f>
        <v>96.7</v>
      </c>
      <c r="L30" s="15" t="n">
        <f aca="false">L31+L32+L33+L34+L35+L36+L37+L38</f>
        <v>152430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s="7" customFormat="true" ht="75" hidden="false" customHeight="false" outlineLevel="0" collapsed="false">
      <c r="A31" s="10" t="n">
        <v>15</v>
      </c>
      <c r="B31" s="44" t="s">
        <v>847</v>
      </c>
      <c r="C31" s="42" t="n">
        <v>480.9</v>
      </c>
      <c r="D31" s="42" t="n">
        <f aca="false">J31+L31</f>
        <v>14271148.96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431.7</v>
      </c>
      <c r="J31" s="42" t="n">
        <v>13818148.96</v>
      </c>
      <c r="K31" s="42" t="n">
        <v>49.2</v>
      </c>
      <c r="L31" s="42" t="n">
        <v>453000</v>
      </c>
      <c r="M31" s="42" t="n">
        <v>0</v>
      </c>
      <c r="N31" s="42" t="n">
        <v>0</v>
      </c>
      <c r="O31" s="42" t="n">
        <v>0</v>
      </c>
      <c r="P31" s="42" t="n">
        <v>0</v>
      </c>
      <c r="Q31" s="45" t="n">
        <v>0</v>
      </c>
    </row>
    <row r="32" s="7" customFormat="true" ht="81" hidden="false" customHeight="true" outlineLevel="0" collapsed="false">
      <c r="A32" s="10" t="n">
        <v>16</v>
      </c>
      <c r="B32" s="44" t="s">
        <v>848</v>
      </c>
      <c r="C32" s="42" t="n">
        <v>478</v>
      </c>
      <c r="D32" s="42" t="n">
        <f aca="false">J32+L32</f>
        <v>15534289.94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478</v>
      </c>
      <c r="J32" s="42" t="n">
        <v>15534289.94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5" t="n">
        <v>0</v>
      </c>
    </row>
    <row r="33" s="7" customFormat="true" ht="75" hidden="false" customHeight="false" outlineLevel="0" collapsed="false">
      <c r="A33" s="10" t="n">
        <v>17</v>
      </c>
      <c r="B33" s="44" t="s">
        <v>849</v>
      </c>
      <c r="C33" s="42" t="n">
        <v>454</v>
      </c>
      <c r="D33" s="42" t="n">
        <f aca="false">J33+L33</f>
        <v>14285012.11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454</v>
      </c>
      <c r="J33" s="42" t="n">
        <v>14285012.11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5" t="n">
        <v>103.9</v>
      </c>
    </row>
    <row r="34" s="7" customFormat="true" ht="84" hidden="false" customHeight="true" outlineLevel="0" collapsed="false">
      <c r="A34" s="10" t="n">
        <v>18</v>
      </c>
      <c r="B34" s="44" t="s">
        <v>850</v>
      </c>
      <c r="C34" s="42" t="n">
        <v>400</v>
      </c>
      <c r="D34" s="42" t="n">
        <f aca="false">J34+L34</f>
        <v>12960342.69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400</v>
      </c>
      <c r="J34" s="42" t="n">
        <v>12960342.69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5" t="n">
        <v>0</v>
      </c>
    </row>
    <row r="35" s="7" customFormat="true" ht="60" hidden="false" customHeight="false" outlineLevel="0" collapsed="false">
      <c r="A35" s="10" t="n">
        <v>19</v>
      </c>
      <c r="B35" s="44" t="s">
        <v>851</v>
      </c>
      <c r="C35" s="42" t="n">
        <v>473.2</v>
      </c>
      <c r="D35" s="42" t="n">
        <f aca="false">J35+L35</f>
        <v>15025841.42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473.2</v>
      </c>
      <c r="J35" s="42" t="n">
        <v>15025841.42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5" t="n">
        <v>0</v>
      </c>
    </row>
    <row r="36" s="7" customFormat="true" ht="60" hidden="false" customHeight="false" outlineLevel="0" collapsed="false">
      <c r="A36" s="10" t="n">
        <v>20</v>
      </c>
      <c r="B36" s="44" t="s">
        <v>852</v>
      </c>
      <c r="C36" s="42" t="n">
        <v>419.6</v>
      </c>
      <c r="D36" s="42" t="n">
        <f aca="false">J36+L36</f>
        <v>13679982.75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419.6</v>
      </c>
      <c r="J36" s="42" t="n">
        <v>13679982.75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5" t="n">
        <v>0</v>
      </c>
    </row>
    <row r="37" s="7" customFormat="true" ht="60" hidden="false" customHeight="false" outlineLevel="0" collapsed="false">
      <c r="A37" s="10" t="n">
        <v>21</v>
      </c>
      <c r="B37" s="44" t="s">
        <v>853</v>
      </c>
      <c r="C37" s="42" t="n">
        <v>360.7</v>
      </c>
      <c r="D37" s="42" t="n">
        <f aca="false">J37+L37</f>
        <v>11763064.96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360.7</v>
      </c>
      <c r="J37" s="42" t="n">
        <v>11763064.96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5" t="n">
        <v>50</v>
      </c>
    </row>
    <row r="38" s="7" customFormat="true" ht="60" hidden="false" customHeight="false" outlineLevel="0" collapsed="false">
      <c r="A38" s="10" t="n">
        <v>22</v>
      </c>
      <c r="B38" s="44" t="s">
        <v>854</v>
      </c>
      <c r="C38" s="42" t="n">
        <v>357.4</v>
      </c>
      <c r="D38" s="42" t="n">
        <f aca="false">J38+L38</f>
        <v>11005948.5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309.9</v>
      </c>
      <c r="J38" s="42" t="n">
        <v>9934648.5</v>
      </c>
      <c r="K38" s="42" t="n">
        <v>47.5</v>
      </c>
      <c r="L38" s="42" t="n">
        <v>1071300</v>
      </c>
      <c r="M38" s="42" t="n">
        <v>0</v>
      </c>
      <c r="N38" s="42" t="n">
        <v>0</v>
      </c>
      <c r="O38" s="42" t="n">
        <v>0</v>
      </c>
      <c r="P38" s="42" t="n">
        <v>0</v>
      </c>
      <c r="Q38" s="45" t="n">
        <v>22</v>
      </c>
    </row>
    <row r="39" s="7" customFormat="true" ht="87.75" hidden="false" customHeight="true" outlineLevel="0" collapsed="false">
      <c r="A39" s="13" t="s">
        <v>855</v>
      </c>
      <c r="B39" s="13"/>
      <c r="C39" s="15" t="n">
        <f aca="false">C40+C41+C42+C43+C44+C45+C46+C47+C48+C49+C50+C51+C52+C53+C54</f>
        <v>2938.39</v>
      </c>
      <c r="D39" s="15" t="n">
        <f aca="false">D40+D41+D42+D43+D44+D45+D46+D47+D48+D49+D50+D51+D52+D53+D54</f>
        <v>93774353.14</v>
      </c>
      <c r="E39" s="15" t="n">
        <f aca="false">E40+E41+E42+E43+E44+E45+E46+E47+E48+E49+E50+E51+E52+E53+E54</f>
        <v>0</v>
      </c>
      <c r="F39" s="15" t="n">
        <f aca="false">F40+F41+F42+F43+F44+F45+F46+F47+F48+F49+F50+F51+F52+F53+F54</f>
        <v>0</v>
      </c>
      <c r="G39" s="15" t="n">
        <f aca="false">G40+G41+G42+G43+G44+G45+G46+G47+G48+G49+G50+G51+G52+G53+G54</f>
        <v>0</v>
      </c>
      <c r="H39" s="15" t="n">
        <f aca="false">H40+H41+H42+H43+H44+H45+H46+H47+H48+H49+H50+H51+H52+H53+H54</f>
        <v>0</v>
      </c>
      <c r="I39" s="15" t="n">
        <f aca="false">I40+I41+I42+I43+I44+I45+I46+I47+I48+I49+I50+I51+I52+I53+I54</f>
        <v>2892.59</v>
      </c>
      <c r="J39" s="15" t="n">
        <f aca="false">J40+J41+J42+J43+J44+J45+J46+J47+J48+J49+J50+J51+J52+J53+J54</f>
        <v>93354353.14</v>
      </c>
      <c r="K39" s="15" t="n">
        <f aca="false">K40+K41+K42+K43+K44+K45+K46+K47+K48+K49+K50+K51+K52+K53+K54</f>
        <v>45.8</v>
      </c>
      <c r="L39" s="15" t="n">
        <f aca="false">L40+L41+L42+L43+L44+L45+L46+L47+L48+L49+L50+L51+L52+L53+L54</f>
        <v>420000</v>
      </c>
      <c r="M39" s="15" t="n">
        <v>0</v>
      </c>
      <c r="N39" s="15" t="n">
        <v>0</v>
      </c>
      <c r="O39" s="15" t="n">
        <v>0</v>
      </c>
      <c r="P39" s="15" t="n">
        <v>0</v>
      </c>
      <c r="Q39" s="45" t="n">
        <v>0</v>
      </c>
    </row>
    <row r="40" s="7" customFormat="true" ht="47.25" hidden="false" customHeight="false" outlineLevel="0" collapsed="false">
      <c r="A40" s="10" t="n">
        <v>23</v>
      </c>
      <c r="B40" s="47" t="s">
        <v>856</v>
      </c>
      <c r="C40" s="42" t="n">
        <v>138</v>
      </c>
      <c r="D40" s="42" t="n">
        <v>4540476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138</v>
      </c>
      <c r="J40" s="42" t="n">
        <v>4540476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5" t="n">
        <v>0</v>
      </c>
    </row>
    <row r="41" s="7" customFormat="true" ht="63" hidden="false" customHeight="false" outlineLevel="0" collapsed="false">
      <c r="A41" s="10" t="n">
        <v>24</v>
      </c>
      <c r="B41" s="48" t="s">
        <v>857</v>
      </c>
      <c r="C41" s="42" t="n">
        <v>144.9</v>
      </c>
      <c r="D41" s="42" t="n">
        <v>4612860.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144.9</v>
      </c>
      <c r="J41" s="42" t="n">
        <v>4612860.4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5" t="n">
        <v>0</v>
      </c>
    </row>
    <row r="42" s="7" customFormat="true" ht="63" hidden="false" customHeight="false" outlineLevel="0" collapsed="false">
      <c r="A42" s="10" t="n">
        <v>25</v>
      </c>
      <c r="B42" s="48" t="s">
        <v>858</v>
      </c>
      <c r="C42" s="42" t="n">
        <v>17.6</v>
      </c>
      <c r="D42" s="42" t="n">
        <v>579075.2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17.6</v>
      </c>
      <c r="J42" s="42" t="n">
        <v>579075.2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5" t="n">
        <v>0</v>
      </c>
    </row>
    <row r="43" s="7" customFormat="true" ht="47.25" hidden="false" customHeight="false" outlineLevel="0" collapsed="false">
      <c r="A43" s="10" t="n">
        <v>26</v>
      </c>
      <c r="B43" s="47" t="s">
        <v>859</v>
      </c>
      <c r="C43" s="42" t="n">
        <v>144.6</v>
      </c>
      <c r="D43" s="42" t="n">
        <v>4757629.2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144.6</v>
      </c>
      <c r="J43" s="42" t="n">
        <v>4757629.2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5" t="n">
        <v>0</v>
      </c>
    </row>
    <row r="44" s="7" customFormat="true" ht="47.25" hidden="false" customHeight="false" outlineLevel="0" collapsed="false">
      <c r="A44" s="10" t="n">
        <v>27</v>
      </c>
      <c r="B44" s="47" t="s">
        <v>860</v>
      </c>
      <c r="C44" s="42" t="n">
        <v>142.3</v>
      </c>
      <c r="D44" s="42" t="n">
        <v>4681954.6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142.3</v>
      </c>
      <c r="J44" s="42" t="n">
        <v>4681954.6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5" t="n">
        <v>0</v>
      </c>
    </row>
    <row r="45" s="7" customFormat="true" ht="47.25" hidden="false" customHeight="false" outlineLevel="0" collapsed="false">
      <c r="A45" s="10" t="n">
        <v>28</v>
      </c>
      <c r="B45" s="47" t="s">
        <v>861</v>
      </c>
      <c r="C45" s="42" t="n">
        <v>141.9</v>
      </c>
      <c r="D45" s="42" t="n">
        <v>4668793.8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141.9</v>
      </c>
      <c r="J45" s="42" t="n">
        <v>4668793.8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5" t="n">
        <v>0</v>
      </c>
    </row>
    <row r="46" s="7" customFormat="true" ht="47.25" hidden="false" customHeight="false" outlineLevel="0" collapsed="false">
      <c r="A46" s="10" t="n">
        <v>29</v>
      </c>
      <c r="B46" s="47" t="s">
        <v>862</v>
      </c>
      <c r="C46" s="42" t="n">
        <v>141.07</v>
      </c>
      <c r="D46" s="42" t="n">
        <v>4009153.47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141.07</v>
      </c>
      <c r="J46" s="42" t="n">
        <v>4009153.47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5" t="n">
        <v>0</v>
      </c>
    </row>
    <row r="47" s="7" customFormat="true" ht="47.25" hidden="false" customHeight="false" outlineLevel="0" collapsed="false">
      <c r="A47" s="10" t="n">
        <v>30</v>
      </c>
      <c r="B47" s="47" t="s">
        <v>863</v>
      </c>
      <c r="C47" s="42" t="n">
        <v>171.46</v>
      </c>
      <c r="D47" s="42" t="n">
        <v>5473100.8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171.46</v>
      </c>
      <c r="J47" s="42" t="n">
        <v>5473100.8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5" t="n">
        <v>51.4</v>
      </c>
    </row>
    <row r="48" s="7" customFormat="true" ht="47.25" hidden="false" customHeight="false" outlineLevel="0" collapsed="false">
      <c r="A48" s="10" t="n">
        <v>31</v>
      </c>
      <c r="B48" s="47" t="s">
        <v>864</v>
      </c>
      <c r="C48" s="42" t="n">
        <v>84.06</v>
      </c>
      <c r="D48" s="42" t="n">
        <v>2765742.12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84.06</v>
      </c>
      <c r="J48" s="42" t="n">
        <v>2765742.12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5" t="n">
        <v>0</v>
      </c>
    </row>
    <row r="49" s="7" customFormat="true" ht="47.25" hidden="false" customHeight="false" outlineLevel="0" collapsed="false">
      <c r="A49" s="10" t="n">
        <v>32</v>
      </c>
      <c r="B49" s="48" t="s">
        <v>865</v>
      </c>
      <c r="C49" s="42" t="n">
        <v>141.1</v>
      </c>
      <c r="D49" s="42" t="n">
        <v>4642472.2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141.1</v>
      </c>
      <c r="J49" s="42" t="n">
        <v>4642472.2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5" t="n">
        <v>0</v>
      </c>
    </row>
    <row r="50" s="7" customFormat="true" ht="49.5" hidden="false" customHeight="true" outlineLevel="0" collapsed="false">
      <c r="A50" s="10" t="n">
        <v>33</v>
      </c>
      <c r="B50" s="48" t="s">
        <v>866</v>
      </c>
      <c r="C50" s="42" t="n">
        <v>239.1</v>
      </c>
      <c r="D50" s="42" t="n">
        <v>7234231.56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219.2</v>
      </c>
      <c r="J50" s="42" t="n">
        <v>7024231.56</v>
      </c>
      <c r="K50" s="42" t="n">
        <v>19.9</v>
      </c>
      <c r="L50" s="42" t="n">
        <v>210000</v>
      </c>
      <c r="M50" s="42" t="n">
        <v>0</v>
      </c>
      <c r="N50" s="42" t="n">
        <v>0</v>
      </c>
      <c r="O50" s="42" t="n">
        <v>0</v>
      </c>
      <c r="P50" s="42" t="n">
        <v>0</v>
      </c>
      <c r="Q50" s="45" t="n">
        <v>100.8</v>
      </c>
    </row>
    <row r="51" s="7" customFormat="true" ht="63" hidden="false" customHeight="false" outlineLevel="0" collapsed="false">
      <c r="A51" s="10" t="n">
        <v>34</v>
      </c>
      <c r="B51" s="48" t="s">
        <v>867</v>
      </c>
      <c r="C51" s="42" t="n">
        <v>1045.8</v>
      </c>
      <c r="D51" s="42" t="n">
        <v>33440180.98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1019.9</v>
      </c>
      <c r="J51" s="42" t="n">
        <v>33230180.98</v>
      </c>
      <c r="K51" s="42" t="n">
        <v>25.9</v>
      </c>
      <c r="L51" s="42" t="n">
        <v>210000</v>
      </c>
      <c r="M51" s="42" t="n">
        <v>0</v>
      </c>
      <c r="N51" s="42" t="n">
        <v>0</v>
      </c>
      <c r="O51" s="42" t="n">
        <v>0</v>
      </c>
      <c r="P51" s="42" t="n">
        <v>0</v>
      </c>
      <c r="Q51" s="45" t="n">
        <v>0</v>
      </c>
    </row>
    <row r="52" s="7" customFormat="true" ht="47.25" hidden="false" customHeight="false" outlineLevel="0" collapsed="false">
      <c r="A52" s="10" t="n">
        <v>35</v>
      </c>
      <c r="B52" s="48" t="s">
        <v>868</v>
      </c>
      <c r="C52" s="42" t="n">
        <v>186.3</v>
      </c>
      <c r="D52" s="42" t="n">
        <v>5840105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186.3</v>
      </c>
      <c r="J52" s="42" t="n">
        <v>5840105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5" t="n">
        <v>41.1</v>
      </c>
    </row>
    <row r="53" s="7" customFormat="true" ht="47.25" hidden="false" customHeight="false" outlineLevel="0" collapsed="false">
      <c r="A53" s="10" t="n">
        <v>36</v>
      </c>
      <c r="B53" s="48" t="s">
        <v>869</v>
      </c>
      <c r="C53" s="42" t="n">
        <v>103.7</v>
      </c>
      <c r="D53" s="42" t="n">
        <v>3353534.81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103.7</v>
      </c>
      <c r="J53" s="42" t="n">
        <v>3353534.81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5" t="n">
        <v>0</v>
      </c>
    </row>
    <row r="54" s="7" customFormat="true" ht="47.25" hidden="false" customHeight="false" outlineLevel="0" collapsed="false">
      <c r="A54" s="10" t="n">
        <v>37</v>
      </c>
      <c r="B54" s="48" t="s">
        <v>870</v>
      </c>
      <c r="C54" s="42" t="n">
        <v>96.5</v>
      </c>
      <c r="D54" s="42" t="n">
        <v>3175043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96.5</v>
      </c>
      <c r="J54" s="42" t="n">
        <v>3175043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5" t="n">
        <v>0</v>
      </c>
    </row>
    <row r="55" s="7" customFormat="true" ht="58.5" hidden="false" customHeight="true" outlineLevel="0" collapsed="false">
      <c r="A55" s="13" t="s">
        <v>871</v>
      </c>
      <c r="B55" s="13"/>
      <c r="C55" s="15" t="n">
        <v>49.4</v>
      </c>
      <c r="D55" s="15" t="n">
        <f aca="false">D56</f>
        <v>118560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49.4</v>
      </c>
      <c r="L55" s="15" t="n">
        <f aca="false">L56</f>
        <v>1185600</v>
      </c>
      <c r="M55" s="15" t="n">
        <v>0</v>
      </c>
      <c r="N55" s="15" t="n">
        <v>0</v>
      </c>
      <c r="O55" s="15" t="n">
        <v>0</v>
      </c>
      <c r="P55" s="15" t="n">
        <v>0</v>
      </c>
      <c r="Q55" s="45" t="n">
        <v>0</v>
      </c>
    </row>
    <row r="56" s="7" customFormat="true" ht="45" hidden="false" customHeight="false" outlineLevel="0" collapsed="false">
      <c r="A56" s="10" t="n">
        <v>38</v>
      </c>
      <c r="B56" s="44" t="s">
        <v>872</v>
      </c>
      <c r="C56" s="42" t="n">
        <v>49.4</v>
      </c>
      <c r="D56" s="42" t="n">
        <v>118560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49.4</v>
      </c>
      <c r="L56" s="42" t="n">
        <v>1185600</v>
      </c>
      <c r="M56" s="42" t="n">
        <v>0</v>
      </c>
      <c r="N56" s="42" t="n">
        <v>0</v>
      </c>
      <c r="O56" s="42" t="n">
        <v>0</v>
      </c>
      <c r="P56" s="42" t="n">
        <v>0</v>
      </c>
      <c r="Q56" s="45" t="n">
        <v>0</v>
      </c>
    </row>
    <row r="57" s="7" customFormat="true" ht="87.75" hidden="false" customHeight="true" outlineLevel="0" collapsed="false">
      <c r="A57" s="13" t="s">
        <v>873</v>
      </c>
      <c r="B57" s="13"/>
      <c r="C57" s="15" t="n">
        <f aca="false">C58+C59+C60+C61+C62+C63+C64</f>
        <v>925</v>
      </c>
      <c r="D57" s="15" t="n">
        <f aca="false">D58+D59+D60+D61+D62+D63+D64</f>
        <v>27083303.24</v>
      </c>
      <c r="E57" s="15" t="n">
        <f aca="false">E58+E59+E60+E61+E62+E63+E64</f>
        <v>0</v>
      </c>
      <c r="F57" s="15" t="n">
        <f aca="false">F58+F59+F60+F61+F62+F63+F64</f>
        <v>0</v>
      </c>
      <c r="G57" s="15" t="n">
        <f aca="false">G58+G59+G60+G61+G62+G63+G64</f>
        <v>0</v>
      </c>
      <c r="H57" s="15" t="n">
        <f aca="false">H58+H59+H60+H61+H62+H63+H64</f>
        <v>0</v>
      </c>
      <c r="I57" s="15" t="n">
        <f aca="false">I58+I59+I60+I61+I62+I63+I64</f>
        <v>925</v>
      </c>
      <c r="J57" s="15" t="n">
        <f aca="false">J58+J59+J60+J61+J62+J63+J64</f>
        <v>27083303.24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45" t="n">
        <v>0</v>
      </c>
    </row>
    <row r="58" s="7" customFormat="true" ht="51" hidden="false" customHeight="true" outlineLevel="0" collapsed="false">
      <c r="A58" s="10" t="n">
        <v>39</v>
      </c>
      <c r="B58" s="48" t="s">
        <v>874</v>
      </c>
      <c r="C58" s="42" t="n">
        <v>163.8</v>
      </c>
      <c r="D58" s="42" t="n">
        <v>4850376.38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163.8</v>
      </c>
      <c r="J58" s="42" t="n">
        <v>4850376.38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5" t="n">
        <v>95.9</v>
      </c>
    </row>
    <row r="59" s="7" customFormat="true" ht="41.25" hidden="false" customHeight="true" outlineLevel="0" collapsed="false">
      <c r="A59" s="10" t="n">
        <v>40</v>
      </c>
      <c r="B59" s="48" t="s">
        <v>875</v>
      </c>
      <c r="C59" s="42" t="n">
        <v>76.7</v>
      </c>
      <c r="D59" s="42" t="n">
        <v>2469906.93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76.7</v>
      </c>
      <c r="J59" s="42" t="n">
        <v>2469906.93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5" t="n">
        <v>0</v>
      </c>
    </row>
    <row r="60" s="7" customFormat="true" ht="47.25" hidden="false" customHeight="false" outlineLevel="0" collapsed="false">
      <c r="A60" s="10" t="n">
        <v>41</v>
      </c>
      <c r="B60" s="48" t="s">
        <v>876</v>
      </c>
      <c r="C60" s="42" t="n">
        <v>326.6</v>
      </c>
      <c r="D60" s="42" t="n">
        <v>10190530.23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326.6</v>
      </c>
      <c r="J60" s="42" t="n">
        <v>10190530.23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5" t="n">
        <v>94</v>
      </c>
    </row>
    <row r="61" s="7" customFormat="true" ht="48.75" hidden="false" customHeight="true" outlineLevel="0" collapsed="false">
      <c r="A61" s="10" t="n">
        <v>42</v>
      </c>
      <c r="B61" s="48" t="s">
        <v>877</v>
      </c>
      <c r="C61" s="42" t="n">
        <v>146.9</v>
      </c>
      <c r="D61" s="42" t="n">
        <v>2774298.12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146.9</v>
      </c>
      <c r="J61" s="42" t="n">
        <v>2774298.12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5" t="n">
        <v>0</v>
      </c>
    </row>
    <row r="62" s="7" customFormat="true" ht="47.25" hidden="false" customHeight="false" outlineLevel="0" collapsed="false">
      <c r="A62" s="10" t="n">
        <v>43</v>
      </c>
      <c r="B62" s="48" t="s">
        <v>878</v>
      </c>
      <c r="C62" s="42" t="n">
        <v>89.4</v>
      </c>
      <c r="D62" s="42" t="n">
        <v>2877626.71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89.4</v>
      </c>
      <c r="J62" s="42" t="n">
        <v>2877626.71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5" t="n">
        <v>37.2</v>
      </c>
    </row>
    <row r="63" s="7" customFormat="true" ht="47.25" hidden="false" customHeight="false" outlineLevel="0" collapsed="false">
      <c r="A63" s="10" t="n">
        <v>44</v>
      </c>
      <c r="B63" s="48" t="s">
        <v>879</v>
      </c>
      <c r="C63" s="42" t="n">
        <v>41.3</v>
      </c>
      <c r="D63" s="42" t="n">
        <v>1336176.42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41.3</v>
      </c>
      <c r="J63" s="42" t="n">
        <v>1336176.42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5" t="n">
        <v>37.3</v>
      </c>
    </row>
    <row r="64" s="7" customFormat="true" ht="47.25" hidden="false" customHeight="false" outlineLevel="0" collapsed="false">
      <c r="A64" s="10" t="n">
        <v>45</v>
      </c>
      <c r="B64" s="48" t="s">
        <v>880</v>
      </c>
      <c r="C64" s="42" t="n">
        <v>80.3</v>
      </c>
      <c r="D64" s="42" t="n">
        <v>2584388.45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80.3</v>
      </c>
      <c r="J64" s="42" t="n">
        <v>2584388.45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5" t="n">
        <v>0</v>
      </c>
    </row>
    <row r="65" s="7" customFormat="true" ht="83.25" hidden="false" customHeight="true" outlineLevel="0" collapsed="false">
      <c r="A65" s="13" t="s">
        <v>70</v>
      </c>
      <c r="B65" s="13"/>
      <c r="C65" s="15" t="n">
        <f aca="false">SUM(C66:C88)</f>
        <v>7250.34</v>
      </c>
      <c r="D65" s="15" t="n">
        <f aca="false">SUM(D66:D88)</f>
        <v>198187755.71</v>
      </c>
      <c r="E65" s="15" t="n">
        <f aca="false">SUM(E66:E88)</f>
        <v>0</v>
      </c>
      <c r="F65" s="15" t="n">
        <f aca="false">SUM(F66:F88)</f>
        <v>0</v>
      </c>
      <c r="G65" s="15" t="n">
        <f aca="false">SUM(G66:G88)</f>
        <v>3241.14</v>
      </c>
      <c r="H65" s="15" t="n">
        <f aca="false">SUM(H66:H88)</f>
        <v>102966145.88</v>
      </c>
      <c r="I65" s="15" t="n">
        <f aca="false">SUM(I66:I88)</f>
        <v>3922.3</v>
      </c>
      <c r="J65" s="15" t="n">
        <f aca="false">SUM(J66:J88)</f>
        <v>94486609.83</v>
      </c>
      <c r="K65" s="15" t="n">
        <f aca="false">SUM(K66:K88)</f>
        <v>86.9</v>
      </c>
      <c r="L65" s="15" t="n">
        <f aca="false">SUM(L66:L88)</f>
        <v>735000</v>
      </c>
      <c r="M65" s="15" t="n">
        <v>0</v>
      </c>
      <c r="N65" s="15" t="n">
        <v>0</v>
      </c>
      <c r="O65" s="15" t="n">
        <v>0</v>
      </c>
      <c r="P65" s="15" t="n">
        <v>0</v>
      </c>
      <c r="Q65" s="45" t="n">
        <v>0</v>
      </c>
    </row>
    <row r="66" s="7" customFormat="true" ht="30" hidden="false" customHeight="false" outlineLevel="0" collapsed="false">
      <c r="A66" s="10" t="n">
        <v>46</v>
      </c>
      <c r="B66" s="49" t="s">
        <v>881</v>
      </c>
      <c r="C66" s="42" t="n">
        <v>52.4</v>
      </c>
      <c r="D66" s="42" t="n">
        <v>1204049.2</v>
      </c>
      <c r="E66" s="42" t="n">
        <v>0</v>
      </c>
      <c r="F66" s="42" t="n">
        <v>0</v>
      </c>
      <c r="G66" s="42" t="n">
        <v>25.7</v>
      </c>
      <c r="H66" s="42" t="n">
        <v>637360</v>
      </c>
      <c r="I66" s="42" t="n">
        <v>26.7</v>
      </c>
      <c r="J66" s="42" t="n">
        <v>566689.2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5" t="n">
        <v>0</v>
      </c>
    </row>
    <row r="67" s="7" customFormat="true" ht="75" hidden="false" customHeight="false" outlineLevel="0" collapsed="false">
      <c r="A67" s="10" t="n">
        <v>47</v>
      </c>
      <c r="B67" s="49" t="s">
        <v>882</v>
      </c>
      <c r="C67" s="42" t="n">
        <v>509.4</v>
      </c>
      <c r="D67" s="42" t="n">
        <v>15885604.02</v>
      </c>
      <c r="E67" s="42" t="n">
        <v>0</v>
      </c>
      <c r="F67" s="42" t="n">
        <v>0</v>
      </c>
      <c r="G67" s="42" t="n">
        <v>447.8</v>
      </c>
      <c r="H67" s="42" t="n">
        <v>14733515.6</v>
      </c>
      <c r="I67" s="42" t="n">
        <v>61.6</v>
      </c>
      <c r="J67" s="42" t="n">
        <v>1152088.42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5" t="n">
        <v>0</v>
      </c>
    </row>
    <row r="68" s="7" customFormat="true" ht="75" hidden="false" customHeight="false" outlineLevel="0" collapsed="false">
      <c r="A68" s="10" t="n">
        <v>48</v>
      </c>
      <c r="B68" s="49" t="s">
        <v>883</v>
      </c>
      <c r="C68" s="42" t="n">
        <v>75</v>
      </c>
      <c r="D68" s="42" t="n">
        <v>2170691.4</v>
      </c>
      <c r="E68" s="42" t="n">
        <v>0</v>
      </c>
      <c r="F68" s="42" t="n">
        <v>0</v>
      </c>
      <c r="G68" s="42" t="n">
        <v>38.9</v>
      </c>
      <c r="H68" s="42" t="n">
        <v>1279887.8</v>
      </c>
      <c r="I68" s="42" t="n">
        <v>36.1</v>
      </c>
      <c r="J68" s="42" t="n">
        <v>890803.6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5" t="n">
        <v>0</v>
      </c>
    </row>
    <row r="69" s="7" customFormat="true" ht="75" hidden="false" customHeight="false" outlineLevel="0" collapsed="false">
      <c r="A69" s="10" t="n">
        <v>49</v>
      </c>
      <c r="B69" s="49" t="s">
        <v>884</v>
      </c>
      <c r="C69" s="42" t="n">
        <v>95.1</v>
      </c>
      <c r="D69" s="42" t="n">
        <v>3128980.2</v>
      </c>
      <c r="E69" s="42" t="n">
        <v>0</v>
      </c>
      <c r="F69" s="42" t="n">
        <v>0</v>
      </c>
      <c r="G69" s="42" t="n">
        <v>95.1</v>
      </c>
      <c r="H69" s="42" t="n">
        <v>3128980.2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5" t="n">
        <v>17.55</v>
      </c>
    </row>
    <row r="70" s="7" customFormat="true" ht="75" hidden="false" customHeight="false" outlineLevel="0" collapsed="false">
      <c r="A70" s="10" t="n">
        <v>50</v>
      </c>
      <c r="B70" s="49" t="s">
        <v>885</v>
      </c>
      <c r="C70" s="42" t="n">
        <v>135.3</v>
      </c>
      <c r="D70" s="42" t="n">
        <v>3887564.83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135.3</v>
      </c>
      <c r="J70" s="42" t="n">
        <v>3887564.83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5" t="n">
        <v>108.9</v>
      </c>
    </row>
    <row r="71" s="7" customFormat="true" ht="75" hidden="false" customHeight="false" outlineLevel="0" collapsed="false">
      <c r="A71" s="10" t="n">
        <v>51</v>
      </c>
      <c r="B71" s="49" t="s">
        <v>886</v>
      </c>
      <c r="C71" s="42" t="n">
        <v>94.3</v>
      </c>
      <c r="D71" s="42" t="n">
        <v>3102658.6</v>
      </c>
      <c r="E71" s="42" t="n">
        <v>0</v>
      </c>
      <c r="F71" s="42" t="n">
        <v>0</v>
      </c>
      <c r="G71" s="42" t="n">
        <v>94.3</v>
      </c>
      <c r="H71" s="42" t="n">
        <v>3102658.6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5" t="n">
        <v>0</v>
      </c>
    </row>
    <row r="72" s="7" customFormat="true" ht="75" hidden="false" customHeight="false" outlineLevel="0" collapsed="false">
      <c r="A72" s="10" t="n">
        <v>52</v>
      </c>
      <c r="B72" s="49" t="s">
        <v>887</v>
      </c>
      <c r="C72" s="42" t="n">
        <v>70.7</v>
      </c>
      <c r="D72" s="42" t="n">
        <v>1626284.8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70.7</v>
      </c>
      <c r="J72" s="42" t="n">
        <v>1626284.8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5" t="n">
        <v>0</v>
      </c>
    </row>
    <row r="73" s="7" customFormat="true" ht="60" hidden="false" customHeight="false" outlineLevel="0" collapsed="false">
      <c r="A73" s="10" t="n">
        <v>53</v>
      </c>
      <c r="B73" s="49" t="s">
        <v>888</v>
      </c>
      <c r="C73" s="42" t="n">
        <v>472.5</v>
      </c>
      <c r="D73" s="42" t="n">
        <v>11512090.74</v>
      </c>
      <c r="E73" s="42" t="n">
        <v>0</v>
      </c>
      <c r="F73" s="42" t="n">
        <v>0</v>
      </c>
      <c r="G73" s="42" t="n">
        <v>92.2</v>
      </c>
      <c r="H73" s="42" t="n">
        <v>2729257.6</v>
      </c>
      <c r="I73" s="42" t="n">
        <v>348.5</v>
      </c>
      <c r="J73" s="42" t="n">
        <v>8527233.14</v>
      </c>
      <c r="K73" s="42" t="n">
        <v>31.8</v>
      </c>
      <c r="L73" s="42" t="n">
        <v>255600</v>
      </c>
      <c r="M73" s="42" t="n">
        <v>0</v>
      </c>
      <c r="N73" s="42" t="n">
        <v>0</v>
      </c>
      <c r="O73" s="42" t="n">
        <v>0</v>
      </c>
      <c r="P73" s="42" t="n">
        <v>0</v>
      </c>
      <c r="Q73" s="45" t="n">
        <v>25.4</v>
      </c>
    </row>
    <row r="74" s="7" customFormat="true" ht="72.75" hidden="false" customHeight="true" outlineLevel="0" collapsed="false">
      <c r="A74" s="10" t="n">
        <v>54</v>
      </c>
      <c r="B74" s="49" t="s">
        <v>889</v>
      </c>
      <c r="C74" s="42" t="n">
        <v>968.9</v>
      </c>
      <c r="D74" s="42" t="n">
        <v>26130937.57</v>
      </c>
      <c r="E74" s="42" t="n">
        <v>0</v>
      </c>
      <c r="F74" s="42" t="n">
        <v>0</v>
      </c>
      <c r="G74" s="42" t="n">
        <v>446.8</v>
      </c>
      <c r="H74" s="42" t="n">
        <v>14700613.6</v>
      </c>
      <c r="I74" s="42" t="n">
        <v>522.1</v>
      </c>
      <c r="J74" s="42" t="n">
        <v>11430323.97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5" t="n">
        <v>40.2</v>
      </c>
    </row>
    <row r="75" s="7" customFormat="true" ht="78.75" hidden="false" customHeight="false" outlineLevel="0" collapsed="false">
      <c r="A75" s="10" t="n">
        <v>55</v>
      </c>
      <c r="B75" s="48" t="s">
        <v>890</v>
      </c>
      <c r="C75" s="42" t="n">
        <v>461.4</v>
      </c>
      <c r="D75" s="42" t="n">
        <v>14219329.8</v>
      </c>
      <c r="E75" s="42" t="n">
        <v>0</v>
      </c>
      <c r="F75" s="42" t="n">
        <v>0</v>
      </c>
      <c r="G75" s="42" t="n">
        <v>306.3</v>
      </c>
      <c r="H75" s="42" t="n">
        <v>9990929.8</v>
      </c>
      <c r="I75" s="42" t="n">
        <v>155.1</v>
      </c>
      <c r="J75" s="42" t="n">
        <v>422840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5" t="n">
        <v>0</v>
      </c>
    </row>
    <row r="76" s="7" customFormat="true" ht="78.75" hidden="false" customHeight="false" outlineLevel="0" collapsed="false">
      <c r="A76" s="10" t="n">
        <v>56</v>
      </c>
      <c r="B76" s="48" t="s">
        <v>891</v>
      </c>
      <c r="C76" s="42" t="n">
        <v>432.8</v>
      </c>
      <c r="D76" s="42" t="n">
        <v>11569140.93</v>
      </c>
      <c r="E76" s="42" t="n">
        <v>0</v>
      </c>
      <c r="F76" s="42" t="n">
        <v>0</v>
      </c>
      <c r="G76" s="42" t="n">
        <v>147.4</v>
      </c>
      <c r="H76" s="42" t="n">
        <v>4849754.8</v>
      </c>
      <c r="I76" s="42" t="n">
        <v>285.4</v>
      </c>
      <c r="J76" s="42" t="n">
        <v>6719386.13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5" t="n">
        <v>35</v>
      </c>
    </row>
    <row r="77" s="7" customFormat="true" ht="79.5" hidden="false" customHeight="true" outlineLevel="0" collapsed="false">
      <c r="A77" s="10" t="n">
        <v>57</v>
      </c>
      <c r="B77" s="48" t="s">
        <v>892</v>
      </c>
      <c r="C77" s="42" t="n">
        <v>468.9</v>
      </c>
      <c r="D77" s="42" t="n">
        <v>13313893.78</v>
      </c>
      <c r="E77" s="42" t="n">
        <v>0</v>
      </c>
      <c r="F77" s="42" t="n">
        <v>0</v>
      </c>
      <c r="G77" s="42" t="n">
        <v>250.2</v>
      </c>
      <c r="H77" s="42" t="n">
        <v>7900917.8</v>
      </c>
      <c r="I77" s="42" t="n">
        <v>218.7</v>
      </c>
      <c r="J77" s="42" t="n">
        <v>5412975.98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5" t="n">
        <v>0</v>
      </c>
    </row>
    <row r="78" s="7" customFormat="true" ht="78.75" hidden="false" customHeight="false" outlineLevel="0" collapsed="false">
      <c r="A78" s="10" t="n">
        <v>58</v>
      </c>
      <c r="B78" s="48" t="s">
        <v>893</v>
      </c>
      <c r="C78" s="42" t="n">
        <v>978.2</v>
      </c>
      <c r="D78" s="42" t="n">
        <v>26466405.8</v>
      </c>
      <c r="E78" s="42" t="n">
        <v>0</v>
      </c>
      <c r="F78" s="42" t="n">
        <v>0</v>
      </c>
      <c r="G78" s="42" t="n">
        <v>342.1</v>
      </c>
      <c r="H78" s="42" t="n">
        <v>11255774.2</v>
      </c>
      <c r="I78" s="42" t="n">
        <v>581</v>
      </c>
      <c r="J78" s="42" t="n">
        <v>14731231.6</v>
      </c>
      <c r="K78" s="42" t="n">
        <v>55.1</v>
      </c>
      <c r="L78" s="42" t="n">
        <v>479400</v>
      </c>
      <c r="M78" s="42" t="n">
        <v>0</v>
      </c>
      <c r="N78" s="42" t="n">
        <v>0</v>
      </c>
      <c r="O78" s="42" t="n">
        <v>0</v>
      </c>
      <c r="P78" s="42" t="n">
        <v>0</v>
      </c>
      <c r="Q78" s="45" t="n">
        <v>0</v>
      </c>
    </row>
    <row r="79" s="7" customFormat="true" ht="78.75" hidden="false" customHeight="false" outlineLevel="0" collapsed="false">
      <c r="A79" s="10" t="n">
        <v>59</v>
      </c>
      <c r="B79" s="48" t="s">
        <v>894</v>
      </c>
      <c r="C79" s="42" t="n">
        <v>454.3</v>
      </c>
      <c r="D79" s="42" t="n">
        <v>10540061.68</v>
      </c>
      <c r="E79" s="42" t="n">
        <v>0</v>
      </c>
      <c r="F79" s="42" t="n">
        <v>0</v>
      </c>
      <c r="G79" s="42" t="n">
        <v>102.9</v>
      </c>
      <c r="H79" s="42" t="n">
        <v>3085640</v>
      </c>
      <c r="I79" s="42" t="n">
        <v>351.4</v>
      </c>
      <c r="J79" s="42" t="n">
        <v>7454421.68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5" t="n">
        <v>0</v>
      </c>
    </row>
    <row r="80" s="7" customFormat="true" ht="78.75" hidden="false" customHeight="false" outlineLevel="0" collapsed="false">
      <c r="A80" s="10" t="n">
        <v>60</v>
      </c>
      <c r="B80" s="48" t="s">
        <v>895</v>
      </c>
      <c r="C80" s="42" t="n">
        <v>372.3</v>
      </c>
      <c r="D80" s="42" t="n">
        <v>9502661.03</v>
      </c>
      <c r="E80" s="42" t="n">
        <v>0</v>
      </c>
      <c r="F80" s="42" t="n">
        <v>0</v>
      </c>
      <c r="G80" s="42" t="n">
        <v>78.4</v>
      </c>
      <c r="H80" s="42" t="n">
        <v>2579516.8</v>
      </c>
      <c r="I80" s="42" t="n">
        <v>293.9</v>
      </c>
      <c r="J80" s="42" t="n">
        <v>6923144.23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5" t="n">
        <v>33.4</v>
      </c>
    </row>
    <row r="81" s="7" customFormat="true" ht="78.75" hidden="false" customHeight="false" outlineLevel="0" collapsed="false">
      <c r="A81" s="10" t="n">
        <v>61</v>
      </c>
      <c r="B81" s="48" t="s">
        <v>896</v>
      </c>
      <c r="C81" s="42" t="n">
        <v>488.44</v>
      </c>
      <c r="D81" s="42" t="n">
        <v>14855931.78</v>
      </c>
      <c r="E81" s="42" t="n">
        <v>0</v>
      </c>
      <c r="F81" s="42" t="n">
        <v>0</v>
      </c>
      <c r="G81" s="42" t="n">
        <v>370.44</v>
      </c>
      <c r="H81" s="42" t="n">
        <v>11747808.28</v>
      </c>
      <c r="I81" s="42" t="n">
        <v>118</v>
      </c>
      <c r="J81" s="42" t="n">
        <v>3108123.5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5" t="n">
        <v>39.3</v>
      </c>
    </row>
    <row r="82" s="7" customFormat="true" ht="78.75" hidden="false" customHeight="false" outlineLevel="0" collapsed="false">
      <c r="A82" s="10" t="n">
        <v>62</v>
      </c>
      <c r="B82" s="48" t="s">
        <v>897</v>
      </c>
      <c r="C82" s="42" t="n">
        <v>450</v>
      </c>
      <c r="D82" s="42" t="n">
        <v>11922615.82</v>
      </c>
      <c r="E82" s="42" t="n">
        <v>0</v>
      </c>
      <c r="F82" s="42" t="n">
        <v>0</v>
      </c>
      <c r="G82" s="42" t="n">
        <v>198.3</v>
      </c>
      <c r="H82" s="42" t="n">
        <v>5781513.2</v>
      </c>
      <c r="I82" s="42" t="n">
        <v>251.7</v>
      </c>
      <c r="J82" s="42" t="n">
        <v>6141102.62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5" t="n">
        <v>48.7</v>
      </c>
    </row>
    <row r="83" s="7" customFormat="true" ht="63" hidden="false" customHeight="false" outlineLevel="0" collapsed="false">
      <c r="A83" s="10" t="n">
        <v>63</v>
      </c>
      <c r="B83" s="48" t="s">
        <v>898</v>
      </c>
      <c r="C83" s="42" t="n">
        <v>49.3</v>
      </c>
      <c r="D83" s="42" t="n">
        <v>1222640</v>
      </c>
      <c r="E83" s="42" t="n">
        <v>0</v>
      </c>
      <c r="F83" s="42" t="n">
        <v>0</v>
      </c>
      <c r="G83" s="42" t="n">
        <v>49.3</v>
      </c>
      <c r="H83" s="42" t="n">
        <v>122264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5" t="n">
        <v>0</v>
      </c>
    </row>
    <row r="84" s="7" customFormat="true" ht="63.75" hidden="false" customHeight="true" outlineLevel="0" collapsed="false">
      <c r="A84" s="10" t="n">
        <v>64</v>
      </c>
      <c r="B84" s="48" t="s">
        <v>899</v>
      </c>
      <c r="C84" s="42" t="n">
        <v>85.7</v>
      </c>
      <c r="D84" s="42" t="n">
        <v>2172960</v>
      </c>
      <c r="E84" s="42" t="n">
        <v>0</v>
      </c>
      <c r="F84" s="42" t="n">
        <v>0</v>
      </c>
      <c r="G84" s="42" t="n">
        <v>57.7</v>
      </c>
      <c r="H84" s="42" t="n">
        <v>1430960</v>
      </c>
      <c r="I84" s="42" t="n">
        <v>28</v>
      </c>
      <c r="J84" s="42" t="n">
        <v>74200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</row>
    <row r="85" s="7" customFormat="true" ht="63" hidden="false" customHeight="false" outlineLevel="0" collapsed="false">
      <c r="A85" s="10" t="n">
        <v>65</v>
      </c>
      <c r="B85" s="48" t="s">
        <v>900</v>
      </c>
      <c r="C85" s="42" t="n">
        <v>97.2</v>
      </c>
      <c r="D85" s="42" t="n">
        <v>3073734.6</v>
      </c>
      <c r="E85" s="42" t="n">
        <v>0</v>
      </c>
      <c r="F85" s="42" t="n">
        <v>0</v>
      </c>
      <c r="G85" s="42" t="n">
        <v>48.8</v>
      </c>
      <c r="H85" s="42" t="n">
        <v>1605617.6</v>
      </c>
      <c r="I85" s="42" t="n">
        <v>48.4</v>
      </c>
      <c r="J85" s="42" t="n">
        <v>1468117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</row>
    <row r="86" s="7" customFormat="true" ht="63" hidden="false" customHeight="false" outlineLevel="0" collapsed="false">
      <c r="A86" s="10" t="n">
        <v>66</v>
      </c>
      <c r="B86" s="48" t="s">
        <v>901</v>
      </c>
      <c r="C86" s="42" t="n">
        <v>116.8</v>
      </c>
      <c r="D86" s="42" t="n">
        <v>3274544</v>
      </c>
      <c r="E86" s="42" t="n">
        <v>0</v>
      </c>
      <c r="F86" s="42" t="n">
        <v>0</v>
      </c>
      <c r="G86" s="42" t="n">
        <v>48.5</v>
      </c>
      <c r="H86" s="42" t="n">
        <v>1202800</v>
      </c>
      <c r="I86" s="42" t="n">
        <v>68.3</v>
      </c>
      <c r="J86" s="42" t="n">
        <v>2071744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</row>
    <row r="87" s="7" customFormat="true" ht="78.75" hidden="false" customHeight="false" outlineLevel="0" collapsed="false">
      <c r="A87" s="10" t="n">
        <v>67</v>
      </c>
      <c r="B87" s="48" t="s">
        <v>902</v>
      </c>
      <c r="C87" s="42" t="n">
        <v>250.8</v>
      </c>
      <c r="D87" s="42" t="n">
        <v>5654095.13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250.8</v>
      </c>
      <c r="J87" s="42" t="n">
        <v>5654095.13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</row>
    <row r="88" s="7" customFormat="true" ht="47.25" hidden="false" customHeight="false" outlineLevel="0" collapsed="false">
      <c r="A88" s="10" t="n">
        <v>68</v>
      </c>
      <c r="B88" s="48" t="s">
        <v>903</v>
      </c>
      <c r="C88" s="42" t="n">
        <v>70.6</v>
      </c>
      <c r="D88" s="42" t="n">
        <v>175088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70.6</v>
      </c>
      <c r="J88" s="42" t="n">
        <v>175088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</row>
    <row r="89" s="7" customFormat="true" ht="56.25" hidden="false" customHeight="true" outlineLevel="0" collapsed="false">
      <c r="A89" s="13" t="s">
        <v>904</v>
      </c>
      <c r="B89" s="13"/>
      <c r="C89" s="15" t="n">
        <v>566.3</v>
      </c>
      <c r="D89" s="15" t="n">
        <f aca="false">D90+D91+D92+D93+D94+D95</f>
        <v>18632400</v>
      </c>
      <c r="E89" s="15" t="n">
        <f aca="false">E90+E91+E92+E93+E94+E95</f>
        <v>0</v>
      </c>
      <c r="F89" s="15" t="n">
        <f aca="false">F90+F91+F92+F93+F94+F95</f>
        <v>0</v>
      </c>
      <c r="G89" s="15" t="n">
        <f aca="false">G90+G91+G92+G93+G94+G95</f>
        <v>566.3</v>
      </c>
      <c r="H89" s="15" t="n">
        <f aca="false">H90+H91+H92+H93+H94+H95</f>
        <v>1863240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</row>
    <row r="90" s="7" customFormat="true" ht="45" hidden="false" customHeight="false" outlineLevel="0" collapsed="false">
      <c r="A90" s="10" t="n">
        <v>69</v>
      </c>
      <c r="B90" s="44" t="s">
        <v>905</v>
      </c>
      <c r="C90" s="42" t="n">
        <v>148</v>
      </c>
      <c r="D90" s="42" t="n">
        <v>4869493.4</v>
      </c>
      <c r="E90" s="42" t="n">
        <v>0</v>
      </c>
      <c r="F90" s="42" t="n">
        <v>0</v>
      </c>
      <c r="G90" s="42" t="n">
        <v>148</v>
      </c>
      <c r="H90" s="42" t="n">
        <v>4869493.4</v>
      </c>
      <c r="I90" s="42" t="n">
        <v>0</v>
      </c>
      <c r="J90" s="43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</row>
    <row r="91" s="7" customFormat="true" ht="30" hidden="false" customHeight="false" outlineLevel="0" collapsed="false">
      <c r="A91" s="10" t="n">
        <v>70</v>
      </c>
      <c r="B91" s="44" t="s">
        <v>906</v>
      </c>
      <c r="C91" s="42" t="n">
        <v>60</v>
      </c>
      <c r="D91" s="42" t="n">
        <v>1974120</v>
      </c>
      <c r="E91" s="42" t="n">
        <v>0</v>
      </c>
      <c r="F91" s="42" t="n">
        <v>0</v>
      </c>
      <c r="G91" s="42" t="n">
        <v>60</v>
      </c>
      <c r="H91" s="42" t="n">
        <v>1974120</v>
      </c>
      <c r="I91" s="42" t="n">
        <v>0</v>
      </c>
      <c r="J91" s="43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</row>
    <row r="92" s="7" customFormat="true" ht="30" hidden="false" customHeight="false" outlineLevel="0" collapsed="false">
      <c r="A92" s="10" t="n">
        <v>71</v>
      </c>
      <c r="B92" s="44" t="s">
        <v>907</v>
      </c>
      <c r="C92" s="42" t="n">
        <v>93.1</v>
      </c>
      <c r="D92" s="42" t="n">
        <v>3063176.2</v>
      </c>
      <c r="E92" s="42" t="n">
        <v>0</v>
      </c>
      <c r="F92" s="42" t="n">
        <v>0</v>
      </c>
      <c r="G92" s="42" t="n">
        <v>93.1</v>
      </c>
      <c r="H92" s="42" t="n">
        <v>3063176.2</v>
      </c>
      <c r="I92" s="42" t="n">
        <v>0</v>
      </c>
      <c r="J92" s="43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</row>
    <row r="93" s="7" customFormat="true" ht="46.5" hidden="false" customHeight="true" outlineLevel="0" collapsed="false">
      <c r="A93" s="10" t="n">
        <v>72</v>
      </c>
      <c r="B93" s="44" t="s">
        <v>908</v>
      </c>
      <c r="C93" s="42" t="n">
        <v>138.1</v>
      </c>
      <c r="D93" s="42" t="n">
        <v>4543766.2</v>
      </c>
      <c r="E93" s="42" t="n">
        <v>0</v>
      </c>
      <c r="F93" s="42" t="n">
        <v>0</v>
      </c>
      <c r="G93" s="42" t="n">
        <v>138.1</v>
      </c>
      <c r="H93" s="42" t="n">
        <v>4543766.2</v>
      </c>
      <c r="I93" s="42" t="n">
        <v>0</v>
      </c>
      <c r="J93" s="43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</row>
    <row r="94" s="7" customFormat="true" ht="45" hidden="false" customHeight="false" outlineLevel="0" collapsed="false">
      <c r="A94" s="10" t="n">
        <v>73</v>
      </c>
      <c r="B94" s="44" t="s">
        <v>909</v>
      </c>
      <c r="C94" s="42" t="n">
        <v>33.5</v>
      </c>
      <c r="D94" s="42" t="n">
        <v>1102217</v>
      </c>
      <c r="E94" s="42" t="n">
        <v>0</v>
      </c>
      <c r="F94" s="42" t="n">
        <v>0</v>
      </c>
      <c r="G94" s="42" t="n">
        <v>33.5</v>
      </c>
      <c r="H94" s="42" t="n">
        <v>1102217</v>
      </c>
      <c r="I94" s="42" t="n">
        <v>0</v>
      </c>
      <c r="J94" s="43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</row>
    <row r="95" s="7" customFormat="true" ht="60" hidden="false" customHeight="false" outlineLevel="0" collapsed="false">
      <c r="A95" s="10" t="n">
        <v>74</v>
      </c>
      <c r="B95" s="44" t="s">
        <v>910</v>
      </c>
      <c r="C95" s="42" t="n">
        <v>93.6</v>
      </c>
      <c r="D95" s="42" t="n">
        <v>3079627.2</v>
      </c>
      <c r="E95" s="42" t="n">
        <v>0</v>
      </c>
      <c r="F95" s="42" t="n">
        <v>0</v>
      </c>
      <c r="G95" s="42" t="n">
        <v>93.6</v>
      </c>
      <c r="H95" s="42" t="n">
        <v>3079627.2</v>
      </c>
      <c r="I95" s="42" t="n">
        <v>0</v>
      </c>
      <c r="J95" s="43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</row>
    <row r="96" s="7" customFormat="true" ht="54.75" hidden="false" customHeight="true" outlineLevel="0" collapsed="false">
      <c r="A96" s="13" t="s">
        <v>911</v>
      </c>
      <c r="B96" s="13"/>
      <c r="C96" s="15" t="n">
        <f aca="false">C97+C98+C99+C100+C101+C102+C103+C104+C105+C106</f>
        <v>2420.3</v>
      </c>
      <c r="D96" s="15" t="n">
        <f aca="false">D97+D98+D99+D100+D101+D102+D103+D104+D105+D106</f>
        <v>79632702.6</v>
      </c>
      <c r="E96" s="15" t="n">
        <f aca="false">E97+E98+E99+E100+E101+E102+E103+E104+E105+E106</f>
        <v>0</v>
      </c>
      <c r="F96" s="15" t="n">
        <f aca="false">F97+F98+F99+F100+F101+F102+F103+F104+F105+F106</f>
        <v>0</v>
      </c>
      <c r="G96" s="15" t="n">
        <f aca="false">G97+G98+G99+G100+G101+G102+G103+G104+G105+G106</f>
        <v>2420.3</v>
      </c>
      <c r="H96" s="15" t="n">
        <f aca="false">H97+H98+H99+H100+H101+H102+H103+H104+H105+H106</f>
        <v>79632702.6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</row>
    <row r="97" s="7" customFormat="true" ht="47.25" hidden="false" customHeight="false" outlineLevel="0" collapsed="false">
      <c r="A97" s="10" t="n">
        <v>75</v>
      </c>
      <c r="B97" s="48" t="s">
        <v>912</v>
      </c>
      <c r="C97" s="42" t="n">
        <v>182.2</v>
      </c>
      <c r="D97" s="42" t="n">
        <v>5994744.4</v>
      </c>
      <c r="E97" s="42" t="n">
        <v>0</v>
      </c>
      <c r="F97" s="42" t="n">
        <v>0</v>
      </c>
      <c r="G97" s="42" t="n">
        <v>182.2</v>
      </c>
      <c r="H97" s="42" t="n">
        <v>5994744.4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</row>
    <row r="98" s="7" customFormat="true" ht="47.25" hidden="false" customHeight="false" outlineLevel="0" collapsed="false">
      <c r="A98" s="10" t="n">
        <v>76</v>
      </c>
      <c r="B98" s="48" t="s">
        <v>913</v>
      </c>
      <c r="C98" s="42" t="n">
        <v>210.4</v>
      </c>
      <c r="D98" s="42" t="n">
        <v>6922580.8</v>
      </c>
      <c r="E98" s="42" t="n">
        <v>0</v>
      </c>
      <c r="F98" s="42" t="n">
        <v>0</v>
      </c>
      <c r="G98" s="42" t="n">
        <v>210.4</v>
      </c>
      <c r="H98" s="42" t="n">
        <v>6922580.8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</row>
    <row r="99" s="7" customFormat="true" ht="47.25" hidden="false" customHeight="false" outlineLevel="0" collapsed="false">
      <c r="A99" s="10" t="n">
        <v>77</v>
      </c>
      <c r="B99" s="48" t="s">
        <v>914</v>
      </c>
      <c r="C99" s="42" t="n">
        <v>51.8</v>
      </c>
      <c r="D99" s="42" t="n">
        <v>1704323.6</v>
      </c>
      <c r="E99" s="42" t="n">
        <v>0</v>
      </c>
      <c r="F99" s="42" t="n">
        <v>0</v>
      </c>
      <c r="G99" s="42" t="n">
        <v>51.8</v>
      </c>
      <c r="H99" s="42" t="n">
        <v>1704323.6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</row>
    <row r="100" s="7" customFormat="true" ht="47.25" hidden="false" customHeight="false" outlineLevel="0" collapsed="false">
      <c r="A100" s="10" t="n">
        <v>78</v>
      </c>
      <c r="B100" s="48" t="s">
        <v>915</v>
      </c>
      <c r="C100" s="42" t="n">
        <v>251.9</v>
      </c>
      <c r="D100" s="42" t="n">
        <v>8288013.8</v>
      </c>
      <c r="E100" s="42" t="n">
        <v>0</v>
      </c>
      <c r="F100" s="42" t="n">
        <v>0</v>
      </c>
      <c r="G100" s="42" t="n">
        <v>251.9</v>
      </c>
      <c r="H100" s="42" t="n">
        <v>8288013.8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</row>
    <row r="101" s="7" customFormat="true" ht="31.5" hidden="false" customHeight="false" outlineLevel="0" collapsed="false">
      <c r="A101" s="10" t="n">
        <v>79</v>
      </c>
      <c r="B101" s="48" t="s">
        <v>916</v>
      </c>
      <c r="C101" s="42" t="n">
        <v>328.7</v>
      </c>
      <c r="D101" s="42" t="n">
        <v>10814887.4</v>
      </c>
      <c r="E101" s="42" t="n">
        <v>0</v>
      </c>
      <c r="F101" s="42" t="n">
        <v>0</v>
      </c>
      <c r="G101" s="42" t="n">
        <v>328.7</v>
      </c>
      <c r="H101" s="42" t="n">
        <v>10814887.4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</row>
    <row r="102" s="7" customFormat="true" ht="31.5" hidden="false" customHeight="false" outlineLevel="0" collapsed="false">
      <c r="A102" s="10" t="n">
        <v>80</v>
      </c>
      <c r="B102" s="48" t="s">
        <v>917</v>
      </c>
      <c r="C102" s="42" t="n">
        <v>208.5</v>
      </c>
      <c r="D102" s="42" t="n">
        <v>6860067</v>
      </c>
      <c r="E102" s="42" t="n">
        <v>0</v>
      </c>
      <c r="F102" s="42" t="n">
        <v>0</v>
      </c>
      <c r="G102" s="42" t="n">
        <v>208.5</v>
      </c>
      <c r="H102" s="42" t="n">
        <v>6860067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</row>
    <row r="103" s="7" customFormat="true" ht="31.5" hidden="false" customHeight="false" outlineLevel="0" collapsed="false">
      <c r="A103" s="10" t="n">
        <v>81</v>
      </c>
      <c r="B103" s="48" t="s">
        <v>918</v>
      </c>
      <c r="C103" s="42" t="n">
        <v>281</v>
      </c>
      <c r="D103" s="42" t="n">
        <v>9245462</v>
      </c>
      <c r="E103" s="42" t="n">
        <v>0</v>
      </c>
      <c r="F103" s="42" t="n">
        <v>0</v>
      </c>
      <c r="G103" s="42" t="n">
        <v>281</v>
      </c>
      <c r="H103" s="42" t="n">
        <v>9245462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</row>
    <row r="104" s="7" customFormat="true" ht="47.25" hidden="false" customHeight="false" outlineLevel="0" collapsed="false">
      <c r="A104" s="10" t="n">
        <v>82</v>
      </c>
      <c r="B104" s="48" t="s">
        <v>919</v>
      </c>
      <c r="C104" s="42" t="n">
        <v>413</v>
      </c>
      <c r="D104" s="42" t="n">
        <v>13588518</v>
      </c>
      <c r="E104" s="42" t="n">
        <v>0</v>
      </c>
      <c r="F104" s="42" t="n">
        <v>0</v>
      </c>
      <c r="G104" s="42" t="n">
        <v>413</v>
      </c>
      <c r="H104" s="42" t="n">
        <v>13588518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</row>
    <row r="105" s="7" customFormat="true" ht="50.25" hidden="false" customHeight="true" outlineLevel="0" collapsed="false">
      <c r="A105" s="10" t="n">
        <v>83</v>
      </c>
      <c r="B105" s="48" t="s">
        <v>920</v>
      </c>
      <c r="C105" s="42" t="n">
        <v>387.7</v>
      </c>
      <c r="D105" s="42" t="n">
        <v>12756105.4</v>
      </c>
      <c r="E105" s="42" t="n">
        <v>0</v>
      </c>
      <c r="F105" s="42" t="n">
        <v>0</v>
      </c>
      <c r="G105" s="42" t="n">
        <v>387.7</v>
      </c>
      <c r="H105" s="42" t="n">
        <v>12756105.4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</row>
    <row r="106" s="7" customFormat="true" ht="31.5" hidden="false" customHeight="false" outlineLevel="0" collapsed="false">
      <c r="A106" s="10" t="n">
        <v>84</v>
      </c>
      <c r="B106" s="48" t="s">
        <v>921</v>
      </c>
      <c r="C106" s="42" t="n">
        <v>105.1</v>
      </c>
      <c r="D106" s="42" t="n">
        <v>3458000.2</v>
      </c>
      <c r="E106" s="42" t="n">
        <v>0</v>
      </c>
      <c r="F106" s="42" t="n">
        <v>0</v>
      </c>
      <c r="G106" s="42" t="n">
        <v>105.1</v>
      </c>
      <c r="H106" s="42" t="n">
        <v>3458000.2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</row>
    <row r="107" s="7" customFormat="true" ht="84" hidden="false" customHeight="true" outlineLevel="0" collapsed="false">
      <c r="A107" s="13" t="s">
        <v>252</v>
      </c>
      <c r="B107" s="13"/>
      <c r="C107" s="15" t="n">
        <f aca="false">C108+C109+C110+C111+C112+C113+C114+C115+C116+C117+C118+C119+C120+C121+C122+C123+C124+C125+C126+C127+C128+C129+C130+C131+C132+C133+C134+C135+C136+C137+C138+C139+C140+C141+C142+C143+C144+C145+C146+C147+C148+C149+C150+C151+C152+C153+C154+C155+C156+C157+C158+C159+C160+C161+C162+C163+C164+C165+C166+C167+C168+C169+C170+C171+C172+C173+C174+C175+C176</f>
        <v>4843.8</v>
      </c>
      <c r="D107" s="15" t="n">
        <f aca="false">D108+D109+D110+D111+D112+D113+D114+D115+D116+D117+D118+D119+D120+D121+D122+D123+D124+D125+D126+D127+D128+D129+D130+D131+D132+D133+D134+D135+D136+D137+D138+D139+D140+D141+D142+D143+D144+D145+D146+D147+D148+D149+D150+D151+D152+D153+D154+D155+D156+D157+D158+D159+D160+D161+D162+D163+D164+D165+D166+D167+D168+D169+D170+D171+D172+D173+D174+D175+D176</f>
        <v>139413994.46</v>
      </c>
      <c r="E107" s="15" t="n">
        <f aca="false">E108+E109+E110+E111+E112+E113+E114+E115+E116+E117+E118+E119+E120+E121+E122+E123+E124+E125+E126+E127+E128+E129+E130+E131+E132+E133+E134+E135+E136+E137+E138+E139+E140+E141+E142+E143+E144+E145+E146+E147+E148+E149+E150+E151+E152+E153+E154+E155+E156+E157+E158+E159+E160+E161+E162+E163+E164+E165+E166+E167+E168+E169+E170+E171+E172+E173+E174+E175+E176</f>
        <v>1732.2</v>
      </c>
      <c r="F107" s="15" t="n">
        <f aca="false">F108+F109+F110+F111+F112+F113+F114+F115+F116+F117+F118+F119+F120+F121+F122+F123+F124+F125+F126+F127+F128+F129+F130+F131+F132+F133+F134+F135+F136+F137+F138+F139+F140+F141+F142+F143+F144+F145+F146+F147+F148+F149+F150+F151+F152+F153+F154+F155+F156+F157+F158+F159+F160+F161+F162+F163+F164+F165+F166+F167+F168+F169+F170+F171+F172+F173+F174+F175+F176</f>
        <v>61717689.46</v>
      </c>
      <c r="G107" s="15" t="n">
        <v>0</v>
      </c>
      <c r="H107" s="15" t="n">
        <v>0</v>
      </c>
      <c r="I107" s="15" t="n">
        <f aca="false">I108+I109+I110+I111+I112+I113+I114+I115+I116+I117+I118+I119+I120+I121+I122+I123+I124+I125+I126+I127+I128+I129+I130+I131+I132+I133+I135+I136+I137+I138+I139+I140+I141+I142+I143+I144+I145+I146+I147+I148+I149+I150+I151+I152+I153+I154+I155+I156+I157+I158+I159+I160+I161+I162+I163+I164+I165+I166+I167+I168+I169+I170+I171+I172+I173+I174+I175+I176</f>
        <v>3111.6</v>
      </c>
      <c r="J107" s="15" t="n">
        <f aca="false">J108+J109+J110+J111+J112+J113+J114+J115+J116+J117+J118+J119+J120+J121+J122+J123+J124+J125+J126+J127+J128+J129+J130+J131+J132+J133+J135+J136+J137+J138+J139+J140+J141+J142+J143+J144+J145+J146+J147+J148+J149+J150+J151+J152+J153+J154+J155+J156+J157+J158+J159+J160+J161+J162+J163+J164+J165+J166+J167+J168+J169+J170+J171+J172+J173+J174+J175+J176</f>
        <v>77696305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</row>
    <row r="108" s="7" customFormat="true" ht="30" hidden="false" customHeight="false" outlineLevel="0" collapsed="false">
      <c r="A108" s="10" t="n">
        <v>85</v>
      </c>
      <c r="B108" s="50" t="s">
        <v>922</v>
      </c>
      <c r="C108" s="42" t="n">
        <v>49</v>
      </c>
      <c r="D108" s="42" t="n">
        <f aca="false">F108+H108+J108</f>
        <v>1612198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49</v>
      </c>
      <c r="J108" s="42" t="n">
        <v>1612198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</row>
    <row r="109" s="7" customFormat="true" ht="33.75" hidden="false" customHeight="true" outlineLevel="0" collapsed="false">
      <c r="A109" s="10" t="n">
        <v>86</v>
      </c>
      <c r="B109" s="50" t="s">
        <v>923</v>
      </c>
      <c r="C109" s="42" t="n">
        <v>82.9</v>
      </c>
      <c r="D109" s="42" t="n">
        <f aca="false">F109+H109+J109</f>
        <v>165800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82.9</v>
      </c>
      <c r="J109" s="42" t="n">
        <v>165800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</row>
    <row r="110" s="7" customFormat="true" ht="45" hidden="false" customHeight="false" outlineLevel="0" collapsed="false">
      <c r="A110" s="10" t="n">
        <v>87</v>
      </c>
      <c r="B110" s="49" t="s">
        <v>924</v>
      </c>
      <c r="C110" s="42" t="n">
        <v>82</v>
      </c>
      <c r="D110" s="42" t="n">
        <f aca="false">F110+H110+J110</f>
        <v>2076723.2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82</v>
      </c>
      <c r="J110" s="42" t="n">
        <v>2076723.2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</row>
    <row r="111" s="7" customFormat="true" ht="63" hidden="false" customHeight="true" outlineLevel="0" collapsed="false">
      <c r="A111" s="10" t="n">
        <v>88</v>
      </c>
      <c r="B111" s="49" t="s">
        <v>925</v>
      </c>
      <c r="C111" s="42" t="n">
        <v>29.3</v>
      </c>
      <c r="D111" s="42" t="n">
        <f aca="false">F111+H111+J111</f>
        <v>1065999.03</v>
      </c>
      <c r="E111" s="42" t="n">
        <v>29.3</v>
      </c>
      <c r="F111" s="42" t="n">
        <v>1065999.03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</row>
    <row r="112" s="7" customFormat="true" ht="45" hidden="false" customHeight="false" outlineLevel="0" collapsed="false">
      <c r="A112" s="10" t="n">
        <v>89</v>
      </c>
      <c r="B112" s="49" t="s">
        <v>926</v>
      </c>
      <c r="C112" s="42" t="n">
        <v>86.9</v>
      </c>
      <c r="D112" s="42" t="n">
        <f aca="false">F112+H112+J112</f>
        <v>3161626.27</v>
      </c>
      <c r="E112" s="42" t="n">
        <v>86.9</v>
      </c>
      <c r="F112" s="42" t="n">
        <v>3161626.27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</row>
    <row r="113" s="7" customFormat="true" ht="30" hidden="false" customHeight="false" outlineLevel="0" collapsed="false">
      <c r="A113" s="10" t="n">
        <v>90</v>
      </c>
      <c r="B113" s="49" t="s">
        <v>927</v>
      </c>
      <c r="C113" s="42" t="n">
        <v>48</v>
      </c>
      <c r="D113" s="42" t="n">
        <f aca="false">F113+H113+J113</f>
        <v>96000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48</v>
      </c>
      <c r="J113" s="42" t="n">
        <v>96000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</row>
    <row r="114" s="7" customFormat="true" ht="60" hidden="false" customHeight="false" outlineLevel="0" collapsed="false">
      <c r="A114" s="10" t="n">
        <v>91</v>
      </c>
      <c r="B114" s="49" t="s">
        <v>928</v>
      </c>
      <c r="C114" s="42" t="n">
        <v>108</v>
      </c>
      <c r="D114" s="42" t="n">
        <f aca="false">F114+H114+J114</f>
        <v>209000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108</v>
      </c>
      <c r="J114" s="42" t="n">
        <v>209000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</row>
    <row r="115" s="7" customFormat="true" ht="39" hidden="false" customHeight="true" outlineLevel="0" collapsed="false">
      <c r="A115" s="10" t="n">
        <v>92</v>
      </c>
      <c r="B115" s="49" t="s">
        <v>929</v>
      </c>
      <c r="C115" s="42" t="n">
        <v>106</v>
      </c>
      <c r="D115" s="42" t="n">
        <f aca="false">F115+H115+J115</f>
        <v>2465773.6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106</v>
      </c>
      <c r="J115" s="42" t="n">
        <v>2465773.6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</row>
    <row r="116" s="7" customFormat="true" ht="45" hidden="false" customHeight="false" outlineLevel="0" collapsed="false">
      <c r="A116" s="10" t="n">
        <v>93</v>
      </c>
      <c r="B116" s="49" t="s">
        <v>930</v>
      </c>
      <c r="C116" s="42" t="n">
        <v>161.1</v>
      </c>
      <c r="D116" s="42" t="n">
        <f aca="false">F116+H116+J116</f>
        <v>3674152.87</v>
      </c>
      <c r="E116" s="42" t="n">
        <v>27.6</v>
      </c>
      <c r="F116" s="42" t="n">
        <v>1004152.87</v>
      </c>
      <c r="G116" s="42" t="n">
        <v>0</v>
      </c>
      <c r="H116" s="42" t="n">
        <v>0</v>
      </c>
      <c r="I116" s="42" t="n">
        <v>133.5</v>
      </c>
      <c r="J116" s="42" t="n">
        <v>267000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</row>
    <row r="117" s="7" customFormat="true" ht="45" hidden="false" customHeight="false" outlineLevel="0" collapsed="false">
      <c r="A117" s="10" t="n">
        <v>94</v>
      </c>
      <c r="B117" s="49" t="s">
        <v>931</v>
      </c>
      <c r="C117" s="42" t="n">
        <v>86.2</v>
      </c>
      <c r="D117" s="42" t="n">
        <f aca="false">F117+H117+J117</f>
        <v>172400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86.2</v>
      </c>
      <c r="J117" s="42" t="n">
        <v>172400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</row>
    <row r="118" s="7" customFormat="true" ht="45" hidden="false" customHeight="false" outlineLevel="0" collapsed="false">
      <c r="A118" s="10" t="n">
        <v>95</v>
      </c>
      <c r="B118" s="49" t="s">
        <v>932</v>
      </c>
      <c r="C118" s="42" t="n">
        <v>46.1</v>
      </c>
      <c r="D118" s="42" t="n">
        <f aca="false">F118+H118+J118</f>
        <v>1516782.2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46.1</v>
      </c>
      <c r="J118" s="42" t="n">
        <v>1516782.2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</row>
    <row r="119" s="7" customFormat="true" ht="36.75" hidden="false" customHeight="true" outlineLevel="0" collapsed="false">
      <c r="A119" s="10" t="n">
        <v>96</v>
      </c>
      <c r="B119" s="49" t="s">
        <v>933</v>
      </c>
      <c r="C119" s="42" t="n">
        <v>41.3</v>
      </c>
      <c r="D119" s="42" t="n">
        <f aca="false">F119+H119+J119</f>
        <v>1415621.47</v>
      </c>
      <c r="E119" s="42" t="n">
        <v>41.3</v>
      </c>
      <c r="F119" s="42" t="n">
        <v>1415621.47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</row>
    <row r="120" s="7" customFormat="true" ht="30" hidden="false" customHeight="false" outlineLevel="0" collapsed="false">
      <c r="A120" s="10" t="n">
        <v>97</v>
      </c>
      <c r="B120" s="49" t="s">
        <v>934</v>
      </c>
      <c r="C120" s="42" t="n">
        <v>42.3</v>
      </c>
      <c r="D120" s="42" t="n">
        <f aca="false">F120+H120+J120</f>
        <v>1538973.43</v>
      </c>
      <c r="E120" s="42" t="n">
        <v>42.3</v>
      </c>
      <c r="F120" s="42" t="n">
        <v>1538973.43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</row>
    <row r="121" s="7" customFormat="true" ht="30" hidden="false" customHeight="false" outlineLevel="0" collapsed="false">
      <c r="A121" s="10" t="n">
        <v>98</v>
      </c>
      <c r="B121" s="49" t="s">
        <v>935</v>
      </c>
      <c r="C121" s="42" t="n">
        <v>78</v>
      </c>
      <c r="D121" s="42" t="n">
        <f aca="false">F121+H121+J121</f>
        <v>156000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78</v>
      </c>
      <c r="J121" s="42" t="n">
        <v>156000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</row>
    <row r="122" s="7" customFormat="true" ht="46.5" hidden="false" customHeight="true" outlineLevel="0" collapsed="false">
      <c r="A122" s="10" t="n">
        <v>99</v>
      </c>
      <c r="B122" s="49" t="s">
        <v>936</v>
      </c>
      <c r="C122" s="42" t="n">
        <v>88.6</v>
      </c>
      <c r="D122" s="42" t="n">
        <f aca="false">F122+H122+J122</f>
        <v>1957895.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88.6</v>
      </c>
      <c r="J122" s="42" t="n">
        <v>1957895.4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</row>
    <row r="123" s="7" customFormat="true" ht="30" hidden="false" customHeight="false" outlineLevel="0" collapsed="false">
      <c r="A123" s="10" t="n">
        <v>100</v>
      </c>
      <c r="B123" s="49" t="s">
        <v>937</v>
      </c>
      <c r="C123" s="42" t="n">
        <v>89</v>
      </c>
      <c r="D123" s="42" t="n">
        <f aca="false">F123+H123+J123</f>
        <v>2509014.6</v>
      </c>
      <c r="E123" s="42" t="n">
        <v>44.5</v>
      </c>
      <c r="F123" s="42" t="n">
        <v>1619014.6</v>
      </c>
      <c r="G123" s="42" t="n">
        <v>0</v>
      </c>
      <c r="H123" s="42" t="n">
        <v>0</v>
      </c>
      <c r="I123" s="42" t="n">
        <v>44.5</v>
      </c>
      <c r="J123" s="42" t="n">
        <v>89000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</row>
    <row r="124" s="7" customFormat="true" ht="45" hidden="false" customHeight="false" outlineLevel="0" collapsed="false">
      <c r="A124" s="10" t="n">
        <v>101</v>
      </c>
      <c r="B124" s="49" t="s">
        <v>938</v>
      </c>
      <c r="C124" s="42" t="n">
        <v>66.4</v>
      </c>
      <c r="D124" s="42" t="n">
        <f aca="false">F124+H124+J124</f>
        <v>1328000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66.4</v>
      </c>
      <c r="J124" s="42" t="n">
        <v>132800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</row>
    <row r="125" s="7" customFormat="true" ht="45" hidden="false" customHeight="false" outlineLevel="0" collapsed="false">
      <c r="A125" s="10" t="n">
        <v>102</v>
      </c>
      <c r="B125" s="49" t="s">
        <v>939</v>
      </c>
      <c r="C125" s="42" t="n">
        <v>64.3</v>
      </c>
      <c r="D125" s="42" t="n">
        <f aca="false">F125+H125+J125</f>
        <v>2339385.14</v>
      </c>
      <c r="E125" s="42" t="n">
        <v>64.3</v>
      </c>
      <c r="F125" s="42" t="n">
        <v>2339385.14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</row>
    <row r="126" s="7" customFormat="true" ht="60" hidden="false" customHeight="false" outlineLevel="0" collapsed="false">
      <c r="A126" s="10" t="n">
        <v>103</v>
      </c>
      <c r="B126" s="49" t="s">
        <v>940</v>
      </c>
      <c r="C126" s="42" t="n">
        <v>190</v>
      </c>
      <c r="D126" s="42" t="n">
        <f aca="false">F126+H126+J126</f>
        <v>2844000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190</v>
      </c>
      <c r="J126" s="42" t="n">
        <v>284400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</row>
    <row r="127" s="7" customFormat="true" ht="45" hidden="false" customHeight="false" outlineLevel="0" collapsed="false">
      <c r="A127" s="10" t="n">
        <v>104</v>
      </c>
      <c r="B127" s="49" t="s">
        <v>941</v>
      </c>
      <c r="C127" s="42" t="n">
        <v>82.4</v>
      </c>
      <c r="D127" s="42" t="n">
        <f aca="false">F127+H127+J127</f>
        <v>2584022.78</v>
      </c>
      <c r="E127" s="42" t="n">
        <v>41.2</v>
      </c>
      <c r="F127" s="42" t="n">
        <v>1491676.38</v>
      </c>
      <c r="G127" s="42" t="n">
        <v>0</v>
      </c>
      <c r="H127" s="42" t="n">
        <v>0</v>
      </c>
      <c r="I127" s="42" t="n">
        <v>41.2</v>
      </c>
      <c r="J127" s="42" t="n">
        <v>1092346.4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</row>
    <row r="128" s="7" customFormat="true" ht="45" hidden="false" customHeight="false" outlineLevel="0" collapsed="false">
      <c r="A128" s="10" t="n">
        <v>105</v>
      </c>
      <c r="B128" s="49" t="s">
        <v>942</v>
      </c>
      <c r="C128" s="42" t="n">
        <v>26.7</v>
      </c>
      <c r="D128" s="42" t="n">
        <f aca="false">F128+H128+J128</f>
        <v>971408.76</v>
      </c>
      <c r="E128" s="42" t="n">
        <v>26.7</v>
      </c>
      <c r="F128" s="42" t="n">
        <v>971408.76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</row>
    <row r="129" s="7" customFormat="true" ht="36" hidden="false" customHeight="true" outlineLevel="0" collapsed="false">
      <c r="A129" s="10" t="n">
        <v>106</v>
      </c>
      <c r="B129" s="49" t="s">
        <v>943</v>
      </c>
      <c r="C129" s="42" t="n">
        <v>75.6</v>
      </c>
      <c r="D129" s="42" t="n">
        <f aca="false">F129+H129+J129</f>
        <v>1877958.2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75.6</v>
      </c>
      <c r="J129" s="42" t="n">
        <v>1877958.2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</row>
    <row r="130" s="7" customFormat="true" ht="30" hidden="false" customHeight="false" outlineLevel="0" collapsed="false">
      <c r="A130" s="10" t="n">
        <v>107</v>
      </c>
      <c r="B130" s="49" t="s">
        <v>944</v>
      </c>
      <c r="C130" s="42" t="n">
        <v>27.7</v>
      </c>
      <c r="D130" s="42" t="n">
        <f aca="false">F130+H130+J130</f>
        <v>5540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27.7</v>
      </c>
      <c r="J130" s="42" t="n">
        <v>55400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</row>
    <row r="131" s="7" customFormat="true" ht="30" hidden="false" customHeight="false" outlineLevel="0" collapsed="false">
      <c r="A131" s="10" t="n">
        <v>108</v>
      </c>
      <c r="B131" s="49" t="s">
        <v>945</v>
      </c>
      <c r="C131" s="42" t="n">
        <v>24.9</v>
      </c>
      <c r="D131" s="42" t="n">
        <f aca="false">F131+H131+J131</f>
        <v>498000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24.9</v>
      </c>
      <c r="J131" s="42" t="n">
        <v>49800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</row>
    <row r="132" s="7" customFormat="true" ht="36.75" hidden="false" customHeight="true" outlineLevel="0" collapsed="false">
      <c r="A132" s="10" t="n">
        <v>109</v>
      </c>
      <c r="B132" s="49" t="s">
        <v>946</v>
      </c>
      <c r="C132" s="42" t="n">
        <v>75.8</v>
      </c>
      <c r="D132" s="42" t="n">
        <f aca="false">F132+H132+J132</f>
        <v>1516000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75.8</v>
      </c>
      <c r="J132" s="42" t="n">
        <v>151600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</row>
    <row r="133" s="7" customFormat="true" ht="36.75" hidden="false" customHeight="true" outlineLevel="0" collapsed="false">
      <c r="A133" s="10" t="n">
        <v>110</v>
      </c>
      <c r="B133" s="49" t="s">
        <v>947</v>
      </c>
      <c r="C133" s="42" t="n">
        <v>74</v>
      </c>
      <c r="D133" s="42" t="n">
        <f aca="false">F133+H133+J133</f>
        <v>2554472.06</v>
      </c>
      <c r="E133" s="42" t="n">
        <v>34.4</v>
      </c>
      <c r="F133" s="42" t="n">
        <v>1251552.86</v>
      </c>
      <c r="G133" s="42" t="n">
        <v>0</v>
      </c>
      <c r="H133" s="42" t="n">
        <v>0</v>
      </c>
      <c r="I133" s="42" t="n">
        <v>39.6</v>
      </c>
      <c r="J133" s="42" t="n">
        <v>1302919.2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</row>
    <row r="134" s="7" customFormat="true" ht="30" hidden="false" customHeight="false" outlineLevel="0" collapsed="false">
      <c r="A134" s="10" t="n">
        <v>111</v>
      </c>
      <c r="B134" s="49" t="s">
        <v>948</v>
      </c>
      <c r="C134" s="42" t="n">
        <v>99</v>
      </c>
      <c r="D134" s="42" t="n">
        <f aca="false">F134+H134+J134</f>
        <v>3211235.2</v>
      </c>
      <c r="E134" s="42" t="n">
        <v>99</v>
      </c>
      <c r="F134" s="42" t="n">
        <v>3211235.2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</row>
    <row r="135" s="7" customFormat="true" ht="30" hidden="false" customHeight="false" outlineLevel="0" collapsed="false">
      <c r="A135" s="10" t="n">
        <v>112</v>
      </c>
      <c r="B135" s="49" t="s">
        <v>949</v>
      </c>
      <c r="C135" s="42" t="n">
        <v>34.5</v>
      </c>
      <c r="D135" s="42" t="n">
        <f aca="false">F135+H135+J135</f>
        <v>83835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34.5</v>
      </c>
      <c r="J135" s="42" t="n">
        <v>83835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</row>
    <row r="136" s="7" customFormat="true" ht="30" hidden="false" customHeight="false" outlineLevel="0" collapsed="false">
      <c r="A136" s="10" t="n">
        <v>113</v>
      </c>
      <c r="B136" s="49" t="s">
        <v>950</v>
      </c>
      <c r="C136" s="42" t="n">
        <v>35.9</v>
      </c>
      <c r="D136" s="42" t="n">
        <f aca="false">F136+H136+J136</f>
        <v>71800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35.9</v>
      </c>
      <c r="J136" s="42" t="n">
        <v>71800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  <c r="P136" s="42" t="n">
        <v>0</v>
      </c>
    </row>
    <row r="137" s="7" customFormat="true" ht="30" hidden="false" customHeight="false" outlineLevel="0" collapsed="false">
      <c r="A137" s="10" t="n">
        <v>114</v>
      </c>
      <c r="B137" s="49" t="s">
        <v>951</v>
      </c>
      <c r="C137" s="42" t="n">
        <v>51.2</v>
      </c>
      <c r="D137" s="42" t="n">
        <f aca="false">F137+H137+J137</f>
        <v>124416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51.2</v>
      </c>
      <c r="J137" s="42" t="n">
        <v>124416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</row>
    <row r="138" s="7" customFormat="true" ht="30" hidden="false" customHeight="false" outlineLevel="0" collapsed="false">
      <c r="A138" s="10" t="n">
        <v>115</v>
      </c>
      <c r="B138" s="49" t="s">
        <v>952</v>
      </c>
      <c r="C138" s="42" t="n">
        <v>74</v>
      </c>
      <c r="D138" s="42" t="n">
        <f aca="false">F138+H138+J138</f>
        <v>2086146.97</v>
      </c>
      <c r="E138" s="42" t="n">
        <v>37</v>
      </c>
      <c r="F138" s="42" t="n">
        <v>1346146.97</v>
      </c>
      <c r="G138" s="42" t="n">
        <v>0</v>
      </c>
      <c r="H138" s="42" t="n">
        <v>0</v>
      </c>
      <c r="I138" s="42" t="n">
        <v>37</v>
      </c>
      <c r="J138" s="42" t="n">
        <v>74000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v>0</v>
      </c>
    </row>
    <row r="139" s="7" customFormat="true" ht="30" hidden="false" customHeight="false" outlineLevel="0" collapsed="false">
      <c r="A139" s="10" t="n">
        <v>116</v>
      </c>
      <c r="B139" s="49" t="s">
        <v>953</v>
      </c>
      <c r="C139" s="42" t="n">
        <v>28</v>
      </c>
      <c r="D139" s="42" t="n">
        <f aca="false">F139+H139+J139</f>
        <v>68040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28</v>
      </c>
      <c r="J139" s="42" t="n">
        <v>68040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</row>
    <row r="140" s="7" customFormat="true" ht="30" hidden="false" customHeight="false" outlineLevel="0" collapsed="false">
      <c r="A140" s="10" t="n">
        <v>117</v>
      </c>
      <c r="B140" s="49" t="s">
        <v>954</v>
      </c>
      <c r="C140" s="42" t="n">
        <v>101</v>
      </c>
      <c r="D140" s="42" t="n">
        <f aca="false">F140+H140+J140</f>
        <v>3323102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101</v>
      </c>
      <c r="J140" s="42" t="n">
        <v>3323102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0</v>
      </c>
    </row>
    <row r="141" s="7" customFormat="true" ht="30" hidden="false" customHeight="false" outlineLevel="0" collapsed="false">
      <c r="A141" s="10" t="n">
        <v>118</v>
      </c>
      <c r="B141" s="49" t="s">
        <v>955</v>
      </c>
      <c r="C141" s="42" t="n">
        <v>40.5</v>
      </c>
      <c r="D141" s="42" t="n">
        <f aca="false">F141+H141+J141</f>
        <v>810000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40.5</v>
      </c>
      <c r="J141" s="42" t="n">
        <v>81000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</row>
    <row r="142" s="7" customFormat="true" ht="48" hidden="false" customHeight="true" outlineLevel="0" collapsed="false">
      <c r="A142" s="10" t="n">
        <v>119</v>
      </c>
      <c r="B142" s="49" t="s">
        <v>956</v>
      </c>
      <c r="C142" s="42" t="n">
        <v>100</v>
      </c>
      <c r="D142" s="42" t="n">
        <f aca="false">F142+H142+J142</f>
        <v>2823907.8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100</v>
      </c>
      <c r="J142" s="42" t="n">
        <v>2823907.8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</row>
    <row r="143" s="7" customFormat="true" ht="44.25" hidden="false" customHeight="true" outlineLevel="0" collapsed="false">
      <c r="A143" s="10" t="n">
        <v>120</v>
      </c>
      <c r="B143" s="49" t="s">
        <v>957</v>
      </c>
      <c r="C143" s="42" t="n">
        <v>99</v>
      </c>
      <c r="D143" s="42" t="n">
        <f aca="false">F143+H143+J143</f>
        <v>2866929.23</v>
      </c>
      <c r="E143" s="42" t="n">
        <v>99</v>
      </c>
      <c r="F143" s="42" t="n">
        <v>2866929.23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</row>
    <row r="144" s="7" customFormat="true" ht="45" hidden="false" customHeight="false" outlineLevel="0" collapsed="false">
      <c r="A144" s="10" t="n">
        <v>121</v>
      </c>
      <c r="B144" s="49" t="s">
        <v>958</v>
      </c>
      <c r="C144" s="42" t="n">
        <v>41.9</v>
      </c>
      <c r="D144" s="42" t="n">
        <f aca="false">F144+H144+J144</f>
        <v>1524420.49</v>
      </c>
      <c r="E144" s="42" t="n">
        <v>41.9</v>
      </c>
      <c r="F144" s="42" t="n">
        <v>1524420.49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</row>
    <row r="145" s="7" customFormat="true" ht="45" hidden="false" customHeight="false" outlineLevel="0" collapsed="false">
      <c r="A145" s="10" t="n">
        <v>122</v>
      </c>
      <c r="B145" s="49" t="s">
        <v>959</v>
      </c>
      <c r="C145" s="42" t="n">
        <v>110</v>
      </c>
      <c r="D145" s="42" t="n">
        <f aca="false">F145+H145+J145</f>
        <v>3742460.12</v>
      </c>
      <c r="E145" s="42" t="n">
        <v>47.7</v>
      </c>
      <c r="F145" s="42" t="n">
        <v>1735438.12</v>
      </c>
      <c r="G145" s="42" t="n">
        <v>0</v>
      </c>
      <c r="H145" s="42" t="n">
        <v>0</v>
      </c>
      <c r="I145" s="42" t="n">
        <v>62.3</v>
      </c>
      <c r="J145" s="42" t="n">
        <v>2007022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</row>
    <row r="146" s="7" customFormat="true" ht="44.25" hidden="false" customHeight="true" outlineLevel="0" collapsed="false">
      <c r="A146" s="10" t="n">
        <v>123</v>
      </c>
      <c r="B146" s="49" t="s">
        <v>960</v>
      </c>
      <c r="C146" s="42" t="n">
        <v>36.7</v>
      </c>
      <c r="D146" s="42" t="n">
        <f aca="false">F146+H146+J146</f>
        <v>89181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36.7</v>
      </c>
      <c r="J146" s="42" t="n">
        <v>89181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</row>
    <row r="147" s="7" customFormat="true" ht="31.5" hidden="false" customHeight="true" outlineLevel="0" collapsed="false">
      <c r="A147" s="10" t="n">
        <v>124</v>
      </c>
      <c r="B147" s="49" t="s">
        <v>961</v>
      </c>
      <c r="C147" s="42" t="n">
        <v>68</v>
      </c>
      <c r="D147" s="42" t="n">
        <f aca="false">F147+H147+J147</f>
        <v>1365260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68</v>
      </c>
      <c r="J147" s="42" t="n">
        <v>136526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</row>
    <row r="148" s="7" customFormat="true" ht="73.5" hidden="false" customHeight="true" outlineLevel="0" collapsed="false">
      <c r="A148" s="10" t="n">
        <v>125</v>
      </c>
      <c r="B148" s="49" t="s">
        <v>962</v>
      </c>
      <c r="C148" s="42" t="n">
        <v>51.9</v>
      </c>
      <c r="D148" s="42" t="n">
        <f aca="false">F148+H148+J148</f>
        <v>1576005.8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51.9</v>
      </c>
      <c r="J148" s="42" t="n">
        <v>1576005.8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</row>
    <row r="149" s="7" customFormat="true" ht="60" hidden="false" customHeight="false" outlineLevel="0" collapsed="false">
      <c r="A149" s="10" t="n">
        <v>126</v>
      </c>
      <c r="B149" s="49" t="s">
        <v>963</v>
      </c>
      <c r="C149" s="42" t="n">
        <v>41</v>
      </c>
      <c r="D149" s="42" t="n">
        <f aca="false">F149+H149+J149</f>
        <v>1348982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41</v>
      </c>
      <c r="J149" s="42" t="n">
        <v>1348982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</row>
    <row r="150" s="7" customFormat="true" ht="61.5" hidden="false" customHeight="true" outlineLevel="0" collapsed="false">
      <c r="A150" s="10" t="n">
        <v>127</v>
      </c>
      <c r="B150" s="49" t="s">
        <v>964</v>
      </c>
      <c r="C150" s="42" t="n">
        <v>183.1</v>
      </c>
      <c r="D150" s="42" t="n">
        <f aca="false">F150+H150+J150</f>
        <v>5668337.75</v>
      </c>
      <c r="E150" s="42" t="n">
        <v>91.7</v>
      </c>
      <c r="F150" s="42" t="n">
        <v>3336261.55</v>
      </c>
      <c r="G150" s="42" t="n">
        <v>0</v>
      </c>
      <c r="H150" s="42" t="n">
        <v>0</v>
      </c>
      <c r="I150" s="42" t="n">
        <v>91.4</v>
      </c>
      <c r="J150" s="42" t="n">
        <v>2332076.2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</row>
    <row r="151" s="7" customFormat="true" ht="60.75" hidden="false" customHeight="true" outlineLevel="0" collapsed="false">
      <c r="A151" s="10" t="n">
        <v>128</v>
      </c>
      <c r="B151" s="49" t="s">
        <v>965</v>
      </c>
      <c r="C151" s="42" t="n">
        <v>20.5</v>
      </c>
      <c r="D151" s="42" t="n">
        <f aca="false">F151+H151+J151</f>
        <v>745838.18</v>
      </c>
      <c r="E151" s="42" t="n">
        <v>20.5</v>
      </c>
      <c r="F151" s="42" t="n">
        <v>745838.18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</row>
    <row r="152" s="7" customFormat="true" ht="60.75" hidden="false" customHeight="true" outlineLevel="0" collapsed="false">
      <c r="A152" s="10" t="n">
        <v>129</v>
      </c>
      <c r="B152" s="49" t="s">
        <v>966</v>
      </c>
      <c r="C152" s="42" t="n">
        <v>48</v>
      </c>
      <c r="D152" s="42" t="n">
        <f aca="false">F152+H152+J152</f>
        <v>766000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48</v>
      </c>
      <c r="J152" s="42" t="n">
        <v>76600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</row>
    <row r="153" s="7" customFormat="true" ht="45" hidden="false" customHeight="false" outlineLevel="0" collapsed="false">
      <c r="A153" s="10" t="n">
        <v>130</v>
      </c>
      <c r="B153" s="49" t="s">
        <v>967</v>
      </c>
      <c r="C153" s="42" t="n">
        <v>43</v>
      </c>
      <c r="D153" s="42" t="n">
        <f aca="false">F153+H153+J153</f>
        <v>1564441.07</v>
      </c>
      <c r="E153" s="42" t="n">
        <v>43</v>
      </c>
      <c r="F153" s="42" t="n">
        <v>1564441.07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</row>
    <row r="154" s="7" customFormat="true" ht="45" hidden="false" customHeight="false" outlineLevel="0" collapsed="false">
      <c r="A154" s="10" t="n">
        <v>131</v>
      </c>
      <c r="B154" s="49" t="s">
        <v>968</v>
      </c>
      <c r="C154" s="42" t="n">
        <v>92</v>
      </c>
      <c r="D154" s="42" t="n">
        <f aca="false">F154+H154+J154</f>
        <v>2593588.13</v>
      </c>
      <c r="E154" s="42" t="n">
        <v>46</v>
      </c>
      <c r="F154" s="42" t="n">
        <v>1673588.13</v>
      </c>
      <c r="G154" s="42" t="n">
        <v>0</v>
      </c>
      <c r="H154" s="42" t="n">
        <v>0</v>
      </c>
      <c r="I154" s="42" t="n">
        <v>46</v>
      </c>
      <c r="J154" s="42" t="n">
        <v>92000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</row>
    <row r="155" s="7" customFormat="true" ht="60" hidden="false" customHeight="false" outlineLevel="0" collapsed="false">
      <c r="A155" s="10" t="n">
        <v>132</v>
      </c>
      <c r="B155" s="49" t="s">
        <v>969</v>
      </c>
      <c r="C155" s="42" t="n">
        <v>160</v>
      </c>
      <c r="D155" s="42" t="n">
        <f aca="false">F155+H155+J155</f>
        <v>5337882.05</v>
      </c>
      <c r="E155" s="42" t="n">
        <v>120</v>
      </c>
      <c r="F155" s="42" t="n">
        <v>4365882.05</v>
      </c>
      <c r="G155" s="42" t="n">
        <v>0</v>
      </c>
      <c r="H155" s="42" t="n">
        <v>0</v>
      </c>
      <c r="I155" s="42" t="n">
        <v>40</v>
      </c>
      <c r="J155" s="42" t="n">
        <v>97200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</row>
    <row r="156" s="7" customFormat="true" ht="60" hidden="false" customHeight="false" outlineLevel="0" collapsed="false">
      <c r="A156" s="10" t="n">
        <v>133</v>
      </c>
      <c r="B156" s="49" t="s">
        <v>970</v>
      </c>
      <c r="C156" s="42" t="n">
        <v>92</v>
      </c>
      <c r="D156" s="42" t="n">
        <f aca="false">F156+H156+J156</f>
        <v>3160758.53</v>
      </c>
      <c r="E156" s="42" t="n">
        <v>46</v>
      </c>
      <c r="F156" s="42" t="n">
        <v>1673588.13</v>
      </c>
      <c r="G156" s="42" t="n">
        <v>0</v>
      </c>
      <c r="H156" s="42" t="n">
        <v>0</v>
      </c>
      <c r="I156" s="42" t="n">
        <v>46</v>
      </c>
      <c r="J156" s="42" t="n">
        <v>1487170.4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</row>
    <row r="157" s="7" customFormat="true" ht="61.5" hidden="false" customHeight="true" outlineLevel="0" collapsed="false">
      <c r="A157" s="10" t="n">
        <v>134</v>
      </c>
      <c r="B157" s="49" t="s">
        <v>971</v>
      </c>
      <c r="C157" s="42" t="n">
        <v>61.5</v>
      </c>
      <c r="D157" s="42" t="n">
        <f aca="false">F157+H157+J157</f>
        <v>2237514.56</v>
      </c>
      <c r="E157" s="42" t="n">
        <v>61.5</v>
      </c>
      <c r="F157" s="42" t="n">
        <v>2237514.56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</row>
    <row r="158" s="7" customFormat="true" ht="57" hidden="false" customHeight="true" outlineLevel="0" collapsed="false">
      <c r="A158" s="10" t="n">
        <v>135</v>
      </c>
      <c r="B158" s="49" t="s">
        <v>972</v>
      </c>
      <c r="C158" s="42" t="n">
        <v>44</v>
      </c>
      <c r="D158" s="42" t="n">
        <f aca="false">F158+H158+J158</f>
        <v>1447688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44</v>
      </c>
      <c r="J158" s="42" t="n">
        <v>1447688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</row>
    <row r="159" s="7" customFormat="true" ht="59.25" hidden="false" customHeight="true" outlineLevel="0" collapsed="false">
      <c r="A159" s="10" t="n">
        <v>136</v>
      </c>
      <c r="B159" s="49" t="s">
        <v>973</v>
      </c>
      <c r="C159" s="42" t="n">
        <v>36</v>
      </c>
      <c r="D159" s="42" t="n">
        <f aca="false">F159+H159+J159</f>
        <v>1309764.62</v>
      </c>
      <c r="E159" s="42" t="n">
        <v>36</v>
      </c>
      <c r="F159" s="42" t="n">
        <v>1309764.62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</row>
    <row r="160" s="7" customFormat="true" ht="54.75" hidden="false" customHeight="true" outlineLevel="0" collapsed="false">
      <c r="A160" s="10" t="n">
        <v>137</v>
      </c>
      <c r="B160" s="49" t="s">
        <v>974</v>
      </c>
      <c r="C160" s="42" t="n">
        <v>45</v>
      </c>
      <c r="D160" s="42" t="n">
        <f aca="false">F160+H160+J160</f>
        <v>1474009.6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45</v>
      </c>
      <c r="J160" s="42" t="n">
        <v>1474009.6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</row>
    <row r="161" s="7" customFormat="true" ht="60" hidden="false" customHeight="true" outlineLevel="0" collapsed="false">
      <c r="A161" s="10" t="n">
        <v>138</v>
      </c>
      <c r="B161" s="49" t="s">
        <v>975</v>
      </c>
      <c r="C161" s="42" t="n">
        <v>155.8</v>
      </c>
      <c r="D161" s="42" t="n">
        <f aca="false">F161+H161+J161</f>
        <v>5532635.75</v>
      </c>
      <c r="E161" s="42" t="n">
        <v>116.9</v>
      </c>
      <c r="F161" s="42" t="n">
        <v>4252747.95</v>
      </c>
      <c r="G161" s="42" t="n">
        <v>0</v>
      </c>
      <c r="H161" s="42" t="n">
        <v>0</v>
      </c>
      <c r="I161" s="42" t="n">
        <v>38.9</v>
      </c>
      <c r="J161" s="42" t="n">
        <v>1279887.8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</row>
    <row r="162" s="7" customFormat="true" ht="57" hidden="false" customHeight="true" outlineLevel="0" collapsed="false">
      <c r="A162" s="10" t="n">
        <v>139</v>
      </c>
      <c r="B162" s="49" t="s">
        <v>976</v>
      </c>
      <c r="C162" s="42" t="n">
        <v>48</v>
      </c>
      <c r="D162" s="42" t="n">
        <f aca="false">F162+H162+J162</f>
        <v>1662673.42</v>
      </c>
      <c r="E162" s="42" t="n">
        <v>48</v>
      </c>
      <c r="F162" s="42" t="n">
        <v>1662673.42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</row>
    <row r="163" s="7" customFormat="true" ht="45" hidden="false" customHeight="false" outlineLevel="0" collapsed="false">
      <c r="A163" s="10" t="n">
        <v>140</v>
      </c>
      <c r="B163" s="49" t="s">
        <v>977</v>
      </c>
      <c r="C163" s="42" t="n">
        <v>88.6</v>
      </c>
      <c r="D163" s="42" t="n">
        <f aca="false">F163+H163+J163</f>
        <v>2875634.8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88.6</v>
      </c>
      <c r="J163" s="42" t="n">
        <v>2875634.8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</row>
    <row r="164" s="7" customFormat="true" ht="51" hidden="false" customHeight="true" outlineLevel="0" collapsed="false">
      <c r="A164" s="10" t="n">
        <v>141</v>
      </c>
      <c r="B164" s="49" t="s">
        <v>978</v>
      </c>
      <c r="C164" s="42" t="n">
        <v>89.9</v>
      </c>
      <c r="D164" s="42" t="n">
        <f aca="false">F164+H164+J164</f>
        <v>2957889.8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89.9</v>
      </c>
      <c r="J164" s="42" t="n">
        <v>2957889.8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</row>
    <row r="165" s="7" customFormat="true" ht="60" hidden="false" customHeight="false" outlineLevel="0" collapsed="false">
      <c r="A165" s="10" t="n">
        <v>142</v>
      </c>
      <c r="B165" s="49" t="s">
        <v>979</v>
      </c>
      <c r="C165" s="42" t="n">
        <v>101</v>
      </c>
      <c r="D165" s="42" t="n">
        <f aca="false">F165+H165+J165</f>
        <v>3553565.74</v>
      </c>
      <c r="E165" s="42" t="n">
        <v>70</v>
      </c>
      <c r="F165" s="42" t="n">
        <v>2546764.54</v>
      </c>
      <c r="G165" s="42" t="n">
        <v>0</v>
      </c>
      <c r="H165" s="42" t="n">
        <v>0</v>
      </c>
      <c r="I165" s="42" t="n">
        <v>31</v>
      </c>
      <c r="J165" s="42" t="n">
        <v>1006801.2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</row>
    <row r="166" s="7" customFormat="true" ht="69" hidden="false" customHeight="true" outlineLevel="0" collapsed="false">
      <c r="A166" s="10" t="n">
        <v>143</v>
      </c>
      <c r="B166" s="49" t="s">
        <v>980</v>
      </c>
      <c r="C166" s="42" t="n">
        <v>105.3</v>
      </c>
      <c r="D166" s="42" t="n">
        <f aca="false">F166+H166+J166</f>
        <v>3365874.6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105.3</v>
      </c>
      <c r="J166" s="42" t="n">
        <v>3365874.6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</row>
    <row r="167" s="7" customFormat="true" ht="60" hidden="false" customHeight="false" outlineLevel="0" collapsed="false">
      <c r="A167" s="10" t="n">
        <v>144</v>
      </c>
      <c r="B167" s="49" t="s">
        <v>981</v>
      </c>
      <c r="C167" s="42" t="n">
        <v>106</v>
      </c>
      <c r="D167" s="42" t="n">
        <f aca="false">F167+H167+J167</f>
        <v>3672070.58</v>
      </c>
      <c r="E167" s="42" t="n">
        <v>53</v>
      </c>
      <c r="F167" s="42" t="n">
        <v>1928264.58</v>
      </c>
      <c r="G167" s="42" t="n">
        <v>0</v>
      </c>
      <c r="H167" s="42" t="n">
        <v>0</v>
      </c>
      <c r="I167" s="42" t="n">
        <v>53</v>
      </c>
      <c r="J167" s="42" t="n">
        <v>1743806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</row>
    <row r="168" s="7" customFormat="true" ht="45" hidden="false" customHeight="false" outlineLevel="0" collapsed="false">
      <c r="A168" s="10" t="n">
        <v>145</v>
      </c>
      <c r="B168" s="49" t="s">
        <v>982</v>
      </c>
      <c r="C168" s="42" t="n">
        <v>47</v>
      </c>
      <c r="D168" s="42" t="n">
        <f aca="false">F168+H168+J168</f>
        <v>1546394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47</v>
      </c>
      <c r="J168" s="42" t="n">
        <v>1546394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</row>
    <row r="169" s="7" customFormat="true" ht="30" hidden="false" customHeight="false" outlineLevel="0" collapsed="false">
      <c r="A169" s="10" t="n">
        <v>146</v>
      </c>
      <c r="B169" s="49" t="s">
        <v>983</v>
      </c>
      <c r="C169" s="42" t="n">
        <v>25.3</v>
      </c>
      <c r="D169" s="42" t="n">
        <f aca="false">F169+H169+J169</f>
        <v>50600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25.3</v>
      </c>
      <c r="J169" s="42" t="n">
        <v>50600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</row>
    <row r="170" s="7" customFormat="true" ht="45" hidden="false" customHeight="true" outlineLevel="0" collapsed="false">
      <c r="A170" s="10" t="n">
        <v>147</v>
      </c>
      <c r="B170" s="49" t="s">
        <v>984</v>
      </c>
      <c r="C170" s="42" t="n">
        <v>26.6</v>
      </c>
      <c r="D170" s="42" t="n">
        <f aca="false">F170+H170+J170</f>
        <v>53200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26.6</v>
      </c>
      <c r="J170" s="42" t="n">
        <v>53200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</row>
    <row r="171" s="7" customFormat="true" ht="30.75" hidden="false" customHeight="true" outlineLevel="0" collapsed="false">
      <c r="A171" s="10" t="n">
        <v>148</v>
      </c>
      <c r="B171" s="49" t="s">
        <v>985</v>
      </c>
      <c r="C171" s="42" t="n">
        <v>80.1</v>
      </c>
      <c r="D171" s="42" t="n">
        <f aca="false">F171+H171+J171</f>
        <v>2830349.83</v>
      </c>
      <c r="E171" s="42" t="n">
        <v>56</v>
      </c>
      <c r="F171" s="42" t="n">
        <v>2037411.63</v>
      </c>
      <c r="G171" s="42" t="n">
        <v>0</v>
      </c>
      <c r="H171" s="42" t="n">
        <v>0</v>
      </c>
      <c r="I171" s="42" t="n">
        <v>24.1</v>
      </c>
      <c r="J171" s="42" t="n">
        <v>792938.2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</row>
    <row r="172" s="7" customFormat="true" ht="30" hidden="false" customHeight="false" outlineLevel="0" collapsed="false">
      <c r="A172" s="10" t="n">
        <v>149</v>
      </c>
      <c r="B172" s="49" t="s">
        <v>986</v>
      </c>
      <c r="C172" s="42" t="n">
        <v>39.5</v>
      </c>
      <c r="D172" s="42" t="n">
        <f aca="false">F172+H172+J172</f>
        <v>1128538.6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39.5</v>
      </c>
      <c r="J172" s="42" t="n">
        <v>1128538.6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</row>
    <row r="173" s="7" customFormat="true" ht="59.25" hidden="false" customHeight="true" outlineLevel="0" collapsed="false">
      <c r="A173" s="10" t="n">
        <v>150</v>
      </c>
      <c r="B173" s="49" t="s">
        <v>987</v>
      </c>
      <c r="C173" s="42" t="n">
        <v>34</v>
      </c>
      <c r="D173" s="42" t="n">
        <f aca="false">F173+H173+J173</f>
        <v>1236999.92</v>
      </c>
      <c r="E173" s="42" t="n">
        <v>34</v>
      </c>
      <c r="F173" s="42" t="n">
        <v>1236999.92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</row>
    <row r="174" s="7" customFormat="true" ht="45" hidden="false" customHeight="false" outlineLevel="0" collapsed="false">
      <c r="A174" s="10" t="n">
        <v>151</v>
      </c>
      <c r="B174" s="49" t="s">
        <v>988</v>
      </c>
      <c r="C174" s="42" t="n">
        <v>35.5</v>
      </c>
      <c r="D174" s="42" t="n">
        <f aca="false">F174+H174+J174</f>
        <v>1291573.44</v>
      </c>
      <c r="E174" s="42" t="n">
        <v>35.5</v>
      </c>
      <c r="F174" s="42" t="n">
        <v>1291573.44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</row>
    <row r="175" s="7" customFormat="true" ht="60" hidden="false" customHeight="true" outlineLevel="0" collapsed="false">
      <c r="A175" s="10" t="n">
        <v>152</v>
      </c>
      <c r="B175" s="49" t="s">
        <v>989</v>
      </c>
      <c r="C175" s="42" t="n">
        <v>31</v>
      </c>
      <c r="D175" s="42" t="n">
        <f aca="false">F175+H175+J175</f>
        <v>1127852.87</v>
      </c>
      <c r="E175" s="42" t="n">
        <v>31</v>
      </c>
      <c r="F175" s="42" t="n">
        <v>1127852.87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</row>
    <row r="176" s="7" customFormat="true" ht="56.25" hidden="false" customHeight="true" outlineLevel="0" collapsed="false">
      <c r="A176" s="10" t="n">
        <v>153</v>
      </c>
      <c r="B176" s="49" t="s">
        <v>990</v>
      </c>
      <c r="C176" s="42" t="n">
        <v>60</v>
      </c>
      <c r="D176" s="42" t="n">
        <f aca="false">F176+H176+J176</f>
        <v>2182942</v>
      </c>
      <c r="E176" s="42" t="n">
        <v>60</v>
      </c>
      <c r="F176" s="42" t="n">
        <v>2182942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</row>
    <row r="177" s="7" customFormat="true" ht="87" hidden="false" customHeight="true" outlineLevel="0" collapsed="false">
      <c r="A177" s="13" t="s">
        <v>78</v>
      </c>
      <c r="B177" s="13"/>
      <c r="C177" s="15" t="n">
        <f aca="false">SUM(C178:C199)</f>
        <v>3270.8</v>
      </c>
      <c r="D177" s="15" t="n">
        <f aca="false">SUM(D178:D199)</f>
        <v>109026075.46</v>
      </c>
      <c r="E177" s="15" t="n">
        <f aca="false">SUM(E178:E199)</f>
        <v>2401.9</v>
      </c>
      <c r="F177" s="15" t="n">
        <f aca="false">SUM(F178:F199)</f>
        <v>87386759.26</v>
      </c>
      <c r="G177" s="15" t="n">
        <f aca="false">SUM(G178:G199)</f>
        <v>0</v>
      </c>
      <c r="H177" s="15" t="n">
        <f aca="false">SUM(H178:H199)</f>
        <v>0</v>
      </c>
      <c r="I177" s="15" t="n">
        <f aca="false">SUM(I178:I199)</f>
        <v>868.9</v>
      </c>
      <c r="J177" s="15" t="n">
        <f aca="false">SUM(J178:J199)</f>
        <v>21639316.2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</row>
    <row r="178" s="7" customFormat="true" ht="45" hidden="false" customHeight="false" outlineLevel="0" collapsed="false">
      <c r="A178" s="10" t="n">
        <v>154</v>
      </c>
      <c r="B178" s="44" t="s">
        <v>991</v>
      </c>
      <c r="C178" s="42" t="n">
        <v>52.4</v>
      </c>
      <c r="D178" s="42" t="n">
        <f aca="false">H178+J178</f>
        <v>1273320</v>
      </c>
      <c r="E178" s="42" t="n">
        <v>0</v>
      </c>
      <c r="F178" s="42" t="n">
        <v>0</v>
      </c>
      <c r="G178" s="42" t="n">
        <v>0</v>
      </c>
      <c r="H178" s="42" t="n">
        <v>0</v>
      </c>
      <c r="I178" s="42" t="n">
        <v>52.4</v>
      </c>
      <c r="J178" s="42" t="n">
        <v>127332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</row>
    <row r="179" s="7" customFormat="true" ht="60" hidden="false" customHeight="false" outlineLevel="0" collapsed="false">
      <c r="A179" s="10" t="n">
        <v>155</v>
      </c>
      <c r="B179" s="44" t="s">
        <v>992</v>
      </c>
      <c r="C179" s="42" t="n">
        <v>41.9</v>
      </c>
      <c r="D179" s="42" t="n">
        <f aca="false">F179+J179</f>
        <v>1524414.33</v>
      </c>
      <c r="E179" s="42" t="n">
        <v>41.9</v>
      </c>
      <c r="F179" s="42" t="n">
        <v>1524414.33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</row>
    <row r="180" s="7" customFormat="true" ht="45" hidden="false" customHeight="false" outlineLevel="0" collapsed="false">
      <c r="A180" s="10" t="n">
        <v>156</v>
      </c>
      <c r="B180" s="44" t="s">
        <v>993</v>
      </c>
      <c r="C180" s="42" t="n">
        <v>39.1</v>
      </c>
      <c r="D180" s="42" t="n">
        <f aca="false">F180+J180</f>
        <v>95013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39.1</v>
      </c>
      <c r="J180" s="42" t="n">
        <v>95013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0</v>
      </c>
    </row>
    <row r="181" s="7" customFormat="true" ht="30" hidden="false" customHeight="false" outlineLevel="0" collapsed="false">
      <c r="A181" s="10" t="n">
        <v>157</v>
      </c>
      <c r="B181" s="44" t="s">
        <v>994</v>
      </c>
      <c r="C181" s="42" t="n">
        <v>79.2</v>
      </c>
      <c r="D181" s="42" t="n">
        <f aca="false">F181+J181</f>
        <v>2881482.17</v>
      </c>
      <c r="E181" s="42" t="n">
        <v>79.2</v>
      </c>
      <c r="F181" s="42" t="n">
        <v>2881482.17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</row>
    <row r="182" s="7" customFormat="true" ht="30" hidden="false" customHeight="false" outlineLevel="0" collapsed="false">
      <c r="A182" s="10" t="n">
        <v>158</v>
      </c>
      <c r="B182" s="44" t="s">
        <v>995</v>
      </c>
      <c r="C182" s="42" t="n">
        <f aca="false">E182</f>
        <v>191.1</v>
      </c>
      <c r="D182" s="42" t="n">
        <f aca="false">F182+J182</f>
        <v>6952664.31</v>
      </c>
      <c r="E182" s="42" t="n">
        <v>191.1</v>
      </c>
      <c r="F182" s="42" t="n">
        <v>6952664.31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</row>
    <row r="183" s="7" customFormat="true" ht="30" hidden="false" customHeight="false" outlineLevel="0" collapsed="false">
      <c r="A183" s="10" t="n">
        <v>159</v>
      </c>
      <c r="B183" s="44" t="s">
        <v>996</v>
      </c>
      <c r="C183" s="42" t="n">
        <v>163.5</v>
      </c>
      <c r="D183" s="42" t="n">
        <f aca="false">F183+J183</f>
        <v>5407225.026</v>
      </c>
      <c r="E183" s="42" t="n">
        <v>118.7</v>
      </c>
      <c r="F183" s="42" t="n">
        <v>4318585.026</v>
      </c>
      <c r="G183" s="42" t="n">
        <v>0</v>
      </c>
      <c r="H183" s="42" t="n">
        <v>0</v>
      </c>
      <c r="I183" s="42" t="n">
        <v>44.8</v>
      </c>
      <c r="J183" s="42" t="n">
        <v>108864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</row>
    <row r="184" s="7" customFormat="true" ht="30" hidden="false" customHeight="false" outlineLevel="0" collapsed="false">
      <c r="A184" s="10" t="n">
        <v>160</v>
      </c>
      <c r="B184" s="44" t="s">
        <v>997</v>
      </c>
      <c r="C184" s="42" t="n">
        <f aca="false">E184+I184</f>
        <v>87</v>
      </c>
      <c r="D184" s="42" t="n">
        <f aca="false">F184+J184</f>
        <v>2804970.75</v>
      </c>
      <c r="E184" s="42" t="n">
        <v>67.4</v>
      </c>
      <c r="F184" s="42" t="n">
        <v>2452170.75</v>
      </c>
      <c r="G184" s="42" t="n">
        <v>0</v>
      </c>
      <c r="H184" s="42" t="n">
        <v>0</v>
      </c>
      <c r="I184" s="42" t="n">
        <v>19.6</v>
      </c>
      <c r="J184" s="42" t="n">
        <v>35280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</row>
    <row r="185" s="7" customFormat="true" ht="30" hidden="false" customHeight="false" outlineLevel="0" collapsed="false">
      <c r="A185" s="10" t="n">
        <v>161</v>
      </c>
      <c r="B185" s="44" t="s">
        <v>998</v>
      </c>
      <c r="C185" s="42" t="n">
        <v>100.3</v>
      </c>
      <c r="D185" s="42" t="n">
        <f aca="false">F185+J185</f>
        <v>3649149.77</v>
      </c>
      <c r="E185" s="42" t="n">
        <v>100.3</v>
      </c>
      <c r="F185" s="42" t="n">
        <v>3649149.77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v>0</v>
      </c>
    </row>
    <row r="186" s="7" customFormat="true" ht="45" hidden="false" customHeight="false" outlineLevel="0" collapsed="false">
      <c r="A186" s="10" t="n">
        <v>162</v>
      </c>
      <c r="B186" s="44" t="s">
        <v>999</v>
      </c>
      <c r="C186" s="42" t="n">
        <v>53.1</v>
      </c>
      <c r="D186" s="42" t="n">
        <f aca="false">F186+J186</f>
        <v>1931902.82</v>
      </c>
      <c r="E186" s="42" t="n">
        <v>53.1</v>
      </c>
      <c r="F186" s="42" t="n">
        <v>1931902.82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</row>
    <row r="187" s="7" customFormat="true" ht="30" hidden="false" customHeight="false" outlineLevel="0" collapsed="false">
      <c r="A187" s="10" t="n">
        <v>163</v>
      </c>
      <c r="B187" s="44" t="s">
        <v>1000</v>
      </c>
      <c r="C187" s="42" t="n">
        <f aca="false">E187+I187</f>
        <v>74</v>
      </c>
      <c r="D187" s="42" t="n">
        <f aca="false">F187+J187</f>
        <v>2057970.21</v>
      </c>
      <c r="E187" s="42" t="n">
        <v>21.5</v>
      </c>
      <c r="F187" s="42" t="n">
        <v>782220.21</v>
      </c>
      <c r="G187" s="42" t="n">
        <v>0</v>
      </c>
      <c r="H187" s="42" t="n">
        <v>0</v>
      </c>
      <c r="I187" s="42" t="n">
        <v>52.5</v>
      </c>
      <c r="J187" s="42" t="n">
        <v>127575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v>0</v>
      </c>
    </row>
    <row r="188" s="7" customFormat="true" ht="30" hidden="false" customHeight="false" outlineLevel="0" collapsed="false">
      <c r="A188" s="10" t="n">
        <v>164</v>
      </c>
      <c r="B188" s="44" t="s">
        <v>1001</v>
      </c>
      <c r="C188" s="42" t="n">
        <v>183.1</v>
      </c>
      <c r="D188" s="42" t="n">
        <f aca="false">F188+J188</f>
        <v>6426594.834</v>
      </c>
      <c r="E188" s="42" t="n">
        <v>130.7</v>
      </c>
      <c r="F188" s="42" t="n">
        <v>4755173.234</v>
      </c>
      <c r="G188" s="42" t="n">
        <v>0</v>
      </c>
      <c r="H188" s="42" t="n">
        <v>0</v>
      </c>
      <c r="I188" s="42" t="n">
        <v>52.4</v>
      </c>
      <c r="J188" s="42" t="n">
        <v>1671421.6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0</v>
      </c>
      <c r="P188" s="42" t="n">
        <v>0</v>
      </c>
    </row>
    <row r="189" s="7" customFormat="true" ht="30" hidden="false" customHeight="false" outlineLevel="0" collapsed="false">
      <c r="A189" s="10" t="n">
        <v>165</v>
      </c>
      <c r="B189" s="44" t="s">
        <v>1002</v>
      </c>
      <c r="C189" s="42" t="n">
        <f aca="false">E189+I189</f>
        <v>175.6</v>
      </c>
      <c r="D189" s="42" t="n">
        <f aca="false">F189+J189</f>
        <v>5164797.52</v>
      </c>
      <c r="E189" s="42" t="n">
        <v>74.3</v>
      </c>
      <c r="F189" s="42" t="n">
        <v>2703207.52</v>
      </c>
      <c r="G189" s="42" t="n">
        <v>0</v>
      </c>
      <c r="H189" s="42" t="n">
        <v>0</v>
      </c>
      <c r="I189" s="42" t="n">
        <v>101.3</v>
      </c>
      <c r="J189" s="42" t="n">
        <v>246159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v>0</v>
      </c>
    </row>
    <row r="190" s="7" customFormat="true" ht="30" hidden="false" customHeight="false" outlineLevel="0" collapsed="false">
      <c r="A190" s="10" t="n">
        <v>166</v>
      </c>
      <c r="B190" s="44" t="s">
        <v>1003</v>
      </c>
      <c r="C190" s="42" t="n">
        <f aca="false">E190</f>
        <v>165.7</v>
      </c>
      <c r="D190" s="42" t="n">
        <f aca="false">F190+J190</f>
        <v>6028555.9</v>
      </c>
      <c r="E190" s="42" t="n">
        <v>165.7</v>
      </c>
      <c r="F190" s="42" t="n">
        <v>6028555.9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v>0</v>
      </c>
    </row>
    <row r="191" s="7" customFormat="true" ht="30" hidden="false" customHeight="false" outlineLevel="0" collapsed="false">
      <c r="A191" s="10" t="n">
        <v>167</v>
      </c>
      <c r="B191" s="44" t="s">
        <v>1004</v>
      </c>
      <c r="C191" s="42" t="n">
        <v>192.8</v>
      </c>
      <c r="D191" s="42" t="n">
        <f aca="false">F191+J191</f>
        <v>6122325.596</v>
      </c>
      <c r="E191" s="42" t="n">
        <v>126.6</v>
      </c>
      <c r="F191" s="42" t="n">
        <v>4606005.596</v>
      </c>
      <c r="G191" s="42" t="n">
        <v>0</v>
      </c>
      <c r="H191" s="42" t="n">
        <v>0</v>
      </c>
      <c r="I191" s="42" t="n">
        <v>66.2</v>
      </c>
      <c r="J191" s="42" t="n">
        <v>1516320</v>
      </c>
      <c r="K191" s="42" t="n">
        <v>0</v>
      </c>
      <c r="L191" s="42" t="n">
        <v>0</v>
      </c>
      <c r="M191" s="42" t="n">
        <v>0</v>
      </c>
      <c r="N191" s="42" t="n">
        <v>0</v>
      </c>
      <c r="O191" s="42" t="n">
        <v>0</v>
      </c>
      <c r="P191" s="42" t="n">
        <v>0</v>
      </c>
    </row>
    <row r="192" s="7" customFormat="true" ht="30" hidden="false" customHeight="false" outlineLevel="0" collapsed="false">
      <c r="A192" s="10" t="n">
        <v>168</v>
      </c>
      <c r="B192" s="44" t="s">
        <v>1005</v>
      </c>
      <c r="C192" s="42" t="n">
        <v>298.7</v>
      </c>
      <c r="D192" s="42" t="n">
        <f aca="false">F192+J192</f>
        <v>10221787.051</v>
      </c>
      <c r="E192" s="42" t="n">
        <v>237.4</v>
      </c>
      <c r="F192" s="42" t="n">
        <v>8637170.051</v>
      </c>
      <c r="G192" s="42" t="n">
        <v>0</v>
      </c>
      <c r="H192" s="42" t="n">
        <v>0</v>
      </c>
      <c r="I192" s="42" t="n">
        <v>61.3</v>
      </c>
      <c r="J192" s="42" t="n">
        <v>1584617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</row>
    <row r="193" s="7" customFormat="true" ht="30" hidden="false" customHeight="false" outlineLevel="0" collapsed="false">
      <c r="A193" s="10" t="n">
        <v>169</v>
      </c>
      <c r="B193" s="44" t="s">
        <v>1006</v>
      </c>
      <c r="C193" s="42" t="n">
        <v>200.3</v>
      </c>
      <c r="D193" s="42" t="n">
        <f aca="false">F193+J193</f>
        <v>6448869.704</v>
      </c>
      <c r="E193" s="42" t="n">
        <v>130.9</v>
      </c>
      <c r="F193" s="42" t="n">
        <v>4762449.704</v>
      </c>
      <c r="G193" s="42" t="n">
        <v>0</v>
      </c>
      <c r="H193" s="42" t="n">
        <v>0</v>
      </c>
      <c r="I193" s="42" t="n">
        <v>69.4</v>
      </c>
      <c r="J193" s="42" t="n">
        <v>168642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v>0</v>
      </c>
    </row>
    <row r="194" s="7" customFormat="true" ht="30" hidden="false" customHeight="false" outlineLevel="0" collapsed="false">
      <c r="A194" s="10" t="n">
        <v>170</v>
      </c>
      <c r="B194" s="44" t="s">
        <v>1007</v>
      </c>
      <c r="C194" s="42" t="n">
        <v>416.2</v>
      </c>
      <c r="D194" s="42" t="n">
        <f aca="false">F194+J194</f>
        <v>15142335.35</v>
      </c>
      <c r="E194" s="42" t="n">
        <v>416.2</v>
      </c>
      <c r="F194" s="42" t="n">
        <v>15142335.35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</row>
    <row r="195" s="7" customFormat="true" ht="30" hidden="false" customHeight="false" outlineLevel="0" collapsed="false">
      <c r="A195" s="10" t="n">
        <v>171</v>
      </c>
      <c r="B195" s="44" t="s">
        <v>1008</v>
      </c>
      <c r="C195" s="42" t="n">
        <v>121.5</v>
      </c>
      <c r="D195" s="42" t="n">
        <f aca="false">F195+J195</f>
        <v>3592814.586</v>
      </c>
      <c r="E195" s="42" t="n">
        <v>53</v>
      </c>
      <c r="F195" s="42" t="n">
        <v>1928264.586</v>
      </c>
      <c r="G195" s="42" t="n">
        <v>0</v>
      </c>
      <c r="H195" s="42" t="n">
        <v>0</v>
      </c>
      <c r="I195" s="42" t="n">
        <v>68.5</v>
      </c>
      <c r="J195" s="42" t="n">
        <v>166455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</row>
    <row r="196" s="7" customFormat="true" ht="30" hidden="false" customHeight="false" outlineLevel="0" collapsed="false">
      <c r="A196" s="10" t="n">
        <v>172</v>
      </c>
      <c r="B196" s="44" t="s">
        <v>1009</v>
      </c>
      <c r="C196" s="42" t="n">
        <v>132</v>
      </c>
      <c r="D196" s="42" t="n">
        <f aca="false">F196+J196</f>
        <v>4238273.924</v>
      </c>
      <c r="E196" s="42" t="n">
        <v>64.8</v>
      </c>
      <c r="F196" s="42" t="n">
        <v>2357576.324</v>
      </c>
      <c r="G196" s="42" t="n">
        <v>0</v>
      </c>
      <c r="H196" s="42" t="n">
        <v>0</v>
      </c>
      <c r="I196" s="42" t="n">
        <v>67.2</v>
      </c>
      <c r="J196" s="42" t="n">
        <v>1880697.6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</row>
    <row r="197" s="7" customFormat="true" ht="45" hidden="false" customHeight="false" outlineLevel="0" collapsed="false">
      <c r="A197" s="10" t="n">
        <v>173</v>
      </c>
      <c r="B197" s="44" t="s">
        <v>1010</v>
      </c>
      <c r="C197" s="42" t="n">
        <v>218.4</v>
      </c>
      <c r="D197" s="42" t="n">
        <f aca="false">F197+J197</f>
        <v>7559270.167</v>
      </c>
      <c r="E197" s="42" t="n">
        <v>186.4</v>
      </c>
      <c r="F197" s="42" t="n">
        <v>6781670.167</v>
      </c>
      <c r="G197" s="42" t="n">
        <v>0</v>
      </c>
      <c r="H197" s="42" t="n">
        <v>0</v>
      </c>
      <c r="I197" s="42" t="n">
        <v>32</v>
      </c>
      <c r="J197" s="42" t="n">
        <v>77760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</row>
    <row r="198" s="7" customFormat="true" ht="30" hidden="false" customHeight="false" outlineLevel="0" collapsed="false">
      <c r="A198" s="10" t="n">
        <v>174</v>
      </c>
      <c r="B198" s="44" t="s">
        <v>1011</v>
      </c>
      <c r="C198" s="42" t="n">
        <v>98</v>
      </c>
      <c r="D198" s="42" t="n">
        <f aca="false">F198+J198</f>
        <v>3201791.611</v>
      </c>
      <c r="E198" s="42" t="n">
        <v>67.9</v>
      </c>
      <c r="F198" s="42" t="n">
        <v>2470361.611</v>
      </c>
      <c r="G198" s="42" t="n">
        <v>0</v>
      </c>
      <c r="H198" s="42" t="n">
        <v>0</v>
      </c>
      <c r="I198" s="42" t="n">
        <v>30.1</v>
      </c>
      <c r="J198" s="42" t="n">
        <v>73143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</row>
    <row r="199" s="7" customFormat="true" ht="30" hidden="false" customHeight="false" outlineLevel="0" collapsed="false">
      <c r="A199" s="10" t="n">
        <v>175</v>
      </c>
      <c r="B199" s="44" t="s">
        <v>1012</v>
      </c>
      <c r="C199" s="42" t="n">
        <v>186.9</v>
      </c>
      <c r="D199" s="42" t="n">
        <f aca="false">F199+J199</f>
        <v>5445429.831</v>
      </c>
      <c r="E199" s="42" t="n">
        <v>74.8</v>
      </c>
      <c r="F199" s="42" t="n">
        <v>2721399.831</v>
      </c>
      <c r="G199" s="42" t="n">
        <v>0</v>
      </c>
      <c r="H199" s="42" t="n">
        <v>0</v>
      </c>
      <c r="I199" s="42" t="n">
        <v>112.1</v>
      </c>
      <c r="J199" s="42" t="n">
        <v>272403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</row>
    <row r="200" s="7" customFormat="true" ht="84" hidden="false" customHeight="true" outlineLevel="0" collapsed="false">
      <c r="A200" s="13" t="s">
        <v>81</v>
      </c>
      <c r="B200" s="13"/>
      <c r="C200" s="15" t="n">
        <f aca="false">C201+C202+C203+C204+C205+C206+C207+C208+C209+C210+C211+C212+C213+C214</f>
        <v>1836.7</v>
      </c>
      <c r="D200" s="15" t="n">
        <f aca="false">D201+D202+D203+D204+D205+D206+D207+D208+D209+D210+D211+D212+D213+D214</f>
        <v>59251371.02</v>
      </c>
      <c r="E200" s="15" t="n">
        <f aca="false">E201+E202+E203+E204+E205+E206+E207+E208+E209+E210+E211+E212+E213+E214</f>
        <v>0</v>
      </c>
      <c r="F200" s="15" t="n">
        <f aca="false">F201+F202+F203+F204+F205+F206+F207+F208+F209+F210+F211+F212+F213+F214</f>
        <v>0</v>
      </c>
      <c r="G200" s="15" t="n">
        <f aca="false">G201+G202+G203+G204+G205+G206+G207+G208+G209+G210+G211+G212+G213+G214</f>
        <v>1665.7</v>
      </c>
      <c r="H200" s="15" t="n">
        <f aca="false">H201+H202+H203+H204+H205+H206+H207+H208+H209+H210+H211+H212+H213+H214</f>
        <v>54781830</v>
      </c>
      <c r="I200" s="15" t="n">
        <f aca="false">I201+I202+I203+I204+I205+I206+I207+I208+I209+I210+I211+I212+I213+I214</f>
        <v>171</v>
      </c>
      <c r="J200" s="15" t="n">
        <f aca="false">J201+J202+J203+J204+J205+J206+J207+J208+J209+J210+J211+J212+J213+J214</f>
        <v>4469541.02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</row>
    <row r="201" s="7" customFormat="true" ht="52.5" hidden="false" customHeight="true" outlineLevel="0" collapsed="false">
      <c r="A201" s="10" t="n">
        <v>176</v>
      </c>
      <c r="B201" s="48" t="s">
        <v>1013</v>
      </c>
      <c r="C201" s="42" t="n">
        <v>331.1</v>
      </c>
      <c r="D201" s="42" t="n">
        <v>10583583.8</v>
      </c>
      <c r="E201" s="42" t="n">
        <v>0</v>
      </c>
      <c r="F201" s="42" t="n">
        <v>0</v>
      </c>
      <c r="G201" s="42" t="n">
        <v>286.9</v>
      </c>
      <c r="H201" s="42" t="n">
        <v>9439583.8</v>
      </c>
      <c r="I201" s="42" t="n">
        <v>44.2</v>
      </c>
      <c r="J201" s="42" t="n">
        <v>114400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</row>
    <row r="202" s="7" customFormat="true" ht="31.5" hidden="false" customHeight="false" outlineLevel="0" collapsed="false">
      <c r="A202" s="10" t="n">
        <v>177</v>
      </c>
      <c r="B202" s="48" t="s">
        <v>1014</v>
      </c>
      <c r="C202" s="42" t="n">
        <v>182.1</v>
      </c>
      <c r="D202" s="42" t="n">
        <v>5991454.2</v>
      </c>
      <c r="E202" s="42" t="n">
        <v>0</v>
      </c>
      <c r="F202" s="42" t="n">
        <v>0</v>
      </c>
      <c r="G202" s="42" t="n">
        <v>182.1</v>
      </c>
      <c r="H202" s="42" t="n">
        <v>5991454.2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</row>
    <row r="203" s="7" customFormat="true" ht="31.5" hidden="false" customHeight="false" outlineLevel="0" collapsed="false">
      <c r="A203" s="10" t="n">
        <v>178</v>
      </c>
      <c r="B203" s="48" t="s">
        <v>1015</v>
      </c>
      <c r="C203" s="42" t="n">
        <v>186.1</v>
      </c>
      <c r="D203" s="42" t="n">
        <v>6123062.2</v>
      </c>
      <c r="E203" s="42" t="n">
        <v>0</v>
      </c>
      <c r="F203" s="42" t="n">
        <v>0</v>
      </c>
      <c r="G203" s="42" t="n">
        <v>186.1</v>
      </c>
      <c r="H203" s="42" t="n">
        <v>6123062.2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</row>
    <row r="204" s="7" customFormat="true" ht="31.5" hidden="false" customHeight="false" outlineLevel="0" collapsed="false">
      <c r="A204" s="10" t="n">
        <v>179</v>
      </c>
      <c r="B204" s="48" t="s">
        <v>1016</v>
      </c>
      <c r="C204" s="42" t="n">
        <v>91.1</v>
      </c>
      <c r="D204" s="42" t="n">
        <v>2997372.2</v>
      </c>
      <c r="E204" s="42" t="n">
        <v>0</v>
      </c>
      <c r="F204" s="42" t="n">
        <v>0</v>
      </c>
      <c r="G204" s="42" t="n">
        <v>91.1</v>
      </c>
      <c r="H204" s="42" t="n">
        <v>2997372.2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</row>
    <row r="205" s="7" customFormat="true" ht="47.25" hidden="false" customHeight="true" outlineLevel="0" collapsed="false">
      <c r="A205" s="10" t="n">
        <v>180</v>
      </c>
      <c r="B205" s="48" t="s">
        <v>1017</v>
      </c>
      <c r="C205" s="42" t="n">
        <v>66.6</v>
      </c>
      <c r="D205" s="42" t="n">
        <v>2191273.2</v>
      </c>
      <c r="E205" s="42" t="n">
        <v>0</v>
      </c>
      <c r="F205" s="42" t="n">
        <v>0</v>
      </c>
      <c r="G205" s="42" t="n">
        <v>66.6</v>
      </c>
      <c r="H205" s="42" t="n">
        <v>2191273.2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</row>
    <row r="206" s="7" customFormat="true" ht="47.25" hidden="false" customHeight="false" outlineLevel="0" collapsed="false">
      <c r="A206" s="10" t="n">
        <v>181</v>
      </c>
      <c r="B206" s="48" t="s">
        <v>1018</v>
      </c>
      <c r="C206" s="42" t="n">
        <v>71.7</v>
      </c>
      <c r="D206" s="42" t="n">
        <v>2359073.4</v>
      </c>
      <c r="E206" s="42" t="n">
        <v>0</v>
      </c>
      <c r="F206" s="42" t="n">
        <v>0</v>
      </c>
      <c r="G206" s="42" t="n">
        <v>71.7</v>
      </c>
      <c r="H206" s="42" t="n">
        <v>2359073.4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</row>
    <row r="207" s="7" customFormat="true" ht="67.5" hidden="false" customHeight="true" outlineLevel="0" collapsed="false">
      <c r="A207" s="10" t="n">
        <v>182</v>
      </c>
      <c r="B207" s="48" t="s">
        <v>1019</v>
      </c>
      <c r="C207" s="42" t="n">
        <v>37.4</v>
      </c>
      <c r="D207" s="42" t="n">
        <v>1230534.8</v>
      </c>
      <c r="E207" s="42" t="n">
        <v>0</v>
      </c>
      <c r="F207" s="42" t="n">
        <v>0</v>
      </c>
      <c r="G207" s="42" t="n">
        <v>37.4</v>
      </c>
      <c r="H207" s="42" t="n">
        <v>1230534.8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</row>
    <row r="208" s="7" customFormat="true" ht="48.75" hidden="false" customHeight="true" outlineLevel="0" collapsed="false">
      <c r="A208" s="10" t="n">
        <v>183</v>
      </c>
      <c r="B208" s="48" t="s">
        <v>1020</v>
      </c>
      <c r="C208" s="42" t="n">
        <v>101.5</v>
      </c>
      <c r="D208" s="42" t="n">
        <v>3339553</v>
      </c>
      <c r="E208" s="42" t="n">
        <v>0</v>
      </c>
      <c r="F208" s="42" t="n">
        <v>0</v>
      </c>
      <c r="G208" s="42" t="n">
        <v>101.5</v>
      </c>
      <c r="H208" s="42" t="n">
        <v>3339553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</row>
    <row r="209" s="7" customFormat="true" ht="47.25" hidden="false" customHeight="false" outlineLevel="0" collapsed="false">
      <c r="A209" s="10" t="n">
        <v>184</v>
      </c>
      <c r="B209" s="48" t="s">
        <v>1021</v>
      </c>
      <c r="C209" s="42" t="n">
        <v>66</v>
      </c>
      <c r="D209" s="42" t="n">
        <v>2171532</v>
      </c>
      <c r="E209" s="42" t="n">
        <v>0</v>
      </c>
      <c r="F209" s="42" t="n">
        <v>0</v>
      </c>
      <c r="G209" s="42" t="n">
        <v>66</v>
      </c>
      <c r="H209" s="42" t="n">
        <v>2171532</v>
      </c>
      <c r="I209" s="42" t="n">
        <v>0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</row>
    <row r="210" s="7" customFormat="true" ht="48.75" hidden="false" customHeight="true" outlineLevel="0" collapsed="false">
      <c r="A210" s="10" t="n">
        <v>185</v>
      </c>
      <c r="B210" s="48" t="s">
        <v>1022</v>
      </c>
      <c r="C210" s="42" t="n">
        <v>181.3</v>
      </c>
      <c r="D210" s="42" t="n">
        <v>5709184</v>
      </c>
      <c r="E210" s="42" t="n">
        <v>0</v>
      </c>
      <c r="F210" s="42" t="n">
        <v>0</v>
      </c>
      <c r="G210" s="42" t="n">
        <v>149.8</v>
      </c>
      <c r="H210" s="42" t="n">
        <v>4918849</v>
      </c>
      <c r="I210" s="42" t="n">
        <v>31.5</v>
      </c>
      <c r="J210" s="42" t="n">
        <v>790335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</row>
    <row r="211" s="7" customFormat="true" ht="48.75" hidden="false" customHeight="true" outlineLevel="0" collapsed="false">
      <c r="A211" s="10" t="n">
        <v>186</v>
      </c>
      <c r="B211" s="48" t="s">
        <v>1023</v>
      </c>
      <c r="C211" s="42" t="n">
        <v>171.5</v>
      </c>
      <c r="D211" s="42" t="n">
        <v>5261178.82</v>
      </c>
      <c r="E211" s="42" t="n">
        <v>0</v>
      </c>
      <c r="F211" s="42" t="n">
        <v>0</v>
      </c>
      <c r="G211" s="42" t="n">
        <v>106.4</v>
      </c>
      <c r="H211" s="42" t="n">
        <v>3500772.8</v>
      </c>
      <c r="I211" s="42" t="n">
        <v>65.1</v>
      </c>
      <c r="J211" s="42" t="n">
        <v>1760406.02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</row>
    <row r="212" s="7" customFormat="true" ht="63" hidden="false" customHeight="false" outlineLevel="0" collapsed="false">
      <c r="A212" s="10" t="n">
        <v>187</v>
      </c>
      <c r="B212" s="48" t="s">
        <v>1024</v>
      </c>
      <c r="C212" s="42" t="n">
        <v>24.5</v>
      </c>
      <c r="D212" s="42" t="n">
        <v>806099</v>
      </c>
      <c r="E212" s="42" t="n">
        <v>0</v>
      </c>
      <c r="F212" s="42" t="n">
        <v>0</v>
      </c>
      <c r="G212" s="42" t="n">
        <v>24.5</v>
      </c>
      <c r="H212" s="42" t="n">
        <v>806099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</row>
    <row r="213" s="7" customFormat="true" ht="45.75" hidden="false" customHeight="true" outlineLevel="0" collapsed="false">
      <c r="A213" s="10" t="n">
        <v>188</v>
      </c>
      <c r="B213" s="48" t="s">
        <v>1025</v>
      </c>
      <c r="C213" s="42" t="n">
        <v>217.2</v>
      </c>
      <c r="D213" s="42" t="n">
        <v>6914313.2</v>
      </c>
      <c r="E213" s="42" t="n">
        <v>0</v>
      </c>
      <c r="F213" s="42" t="n">
        <v>0</v>
      </c>
      <c r="G213" s="42" t="n">
        <v>187</v>
      </c>
      <c r="H213" s="42" t="n">
        <v>6139513.2</v>
      </c>
      <c r="I213" s="42" t="n">
        <v>30.2</v>
      </c>
      <c r="J213" s="42" t="n">
        <v>77480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</row>
    <row r="214" s="7" customFormat="true" ht="50.25" hidden="false" customHeight="true" outlineLevel="0" collapsed="false">
      <c r="A214" s="10" t="n">
        <v>189</v>
      </c>
      <c r="B214" s="48" t="s">
        <v>1026</v>
      </c>
      <c r="C214" s="42" t="n">
        <v>108.6</v>
      </c>
      <c r="D214" s="42" t="n">
        <v>3573157.2</v>
      </c>
      <c r="E214" s="42" t="n">
        <v>0</v>
      </c>
      <c r="F214" s="42" t="n">
        <v>0</v>
      </c>
      <c r="G214" s="42" t="n">
        <v>108.6</v>
      </c>
      <c r="H214" s="42" t="n">
        <v>3573157.2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</row>
    <row r="215" s="7" customFormat="true" ht="57.75" hidden="false" customHeight="true" outlineLevel="0" collapsed="false">
      <c r="A215" s="13" t="s">
        <v>1027</v>
      </c>
      <c r="B215" s="13"/>
      <c r="C215" s="15" t="n">
        <v>523.7</v>
      </c>
      <c r="D215" s="15" t="n">
        <f aca="false">D216+D217+D218+D219+D220+D221+D222+D223</f>
        <v>17230776.21</v>
      </c>
      <c r="E215" s="15" t="n">
        <v>0</v>
      </c>
      <c r="F215" s="15" t="n">
        <v>0</v>
      </c>
      <c r="G215" s="15" t="n">
        <v>523.7</v>
      </c>
      <c r="H215" s="15" t="n">
        <f aca="false">H216+H217+H218+H219+H220+H221+H222+H223</f>
        <v>17230776.21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</row>
    <row r="216" s="7" customFormat="true" ht="45" hidden="false" customHeight="false" outlineLevel="0" collapsed="false">
      <c r="A216" s="10" t="n">
        <v>190</v>
      </c>
      <c r="B216" s="44" t="s">
        <v>1028</v>
      </c>
      <c r="C216" s="42" t="n">
        <v>90.7</v>
      </c>
      <c r="D216" s="42" t="n">
        <v>2984211.4</v>
      </c>
      <c r="E216" s="42" t="n">
        <v>0</v>
      </c>
      <c r="F216" s="42" t="n">
        <v>0</v>
      </c>
      <c r="G216" s="42" t="n">
        <v>90.7</v>
      </c>
      <c r="H216" s="42" t="n">
        <v>2984211.4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</row>
    <row r="217" s="7" customFormat="true" ht="45" hidden="false" customHeight="false" outlineLevel="0" collapsed="false">
      <c r="A217" s="10" t="n">
        <v>191</v>
      </c>
      <c r="B217" s="44" t="s">
        <v>1029</v>
      </c>
      <c r="C217" s="42" t="n">
        <v>89.6</v>
      </c>
      <c r="D217" s="42" t="n">
        <v>2948019.2</v>
      </c>
      <c r="E217" s="42" t="n">
        <v>0</v>
      </c>
      <c r="F217" s="42" t="n">
        <v>0</v>
      </c>
      <c r="G217" s="42" t="n">
        <v>89.6</v>
      </c>
      <c r="H217" s="42" t="n">
        <v>2948019.2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</row>
    <row r="218" s="7" customFormat="true" ht="45" hidden="false" customHeight="false" outlineLevel="0" collapsed="false">
      <c r="A218" s="10" t="n">
        <v>192</v>
      </c>
      <c r="B218" s="44" t="s">
        <v>1030</v>
      </c>
      <c r="C218" s="42" t="n">
        <v>80.9</v>
      </c>
      <c r="D218" s="42" t="n">
        <v>2661771.8</v>
      </c>
      <c r="E218" s="42" t="n">
        <v>0</v>
      </c>
      <c r="F218" s="42" t="n">
        <v>0</v>
      </c>
      <c r="G218" s="42" t="n">
        <v>80.9</v>
      </c>
      <c r="H218" s="42" t="n">
        <v>2661771.8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v>0</v>
      </c>
    </row>
    <row r="219" s="7" customFormat="true" ht="30" hidden="false" customHeight="false" outlineLevel="0" collapsed="false">
      <c r="A219" s="10" t="n">
        <v>193</v>
      </c>
      <c r="B219" s="44" t="s">
        <v>1031</v>
      </c>
      <c r="C219" s="42" t="n">
        <v>53</v>
      </c>
      <c r="D219" s="42" t="n">
        <v>1743806</v>
      </c>
      <c r="E219" s="42" t="n">
        <v>0</v>
      </c>
      <c r="F219" s="42" t="n">
        <v>0</v>
      </c>
      <c r="G219" s="42" t="n">
        <v>53</v>
      </c>
      <c r="H219" s="42" t="n">
        <v>1743806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</row>
    <row r="220" s="7" customFormat="true" ht="60" hidden="false" customHeight="false" outlineLevel="0" collapsed="false">
      <c r="A220" s="10" t="n">
        <v>194</v>
      </c>
      <c r="B220" s="44" t="s">
        <v>1032</v>
      </c>
      <c r="C220" s="42" t="n">
        <v>55.7</v>
      </c>
      <c r="D220" s="42" t="n">
        <v>1832641.4</v>
      </c>
      <c r="E220" s="42" t="n">
        <v>0</v>
      </c>
      <c r="F220" s="42" t="n">
        <v>0</v>
      </c>
      <c r="G220" s="42" t="n">
        <v>55.7</v>
      </c>
      <c r="H220" s="42" t="n">
        <v>1832641.4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</row>
    <row r="221" s="7" customFormat="true" ht="60" hidden="false" customHeight="false" outlineLevel="0" collapsed="false">
      <c r="A221" s="10" t="n">
        <v>195</v>
      </c>
      <c r="B221" s="44" t="s">
        <v>1033</v>
      </c>
      <c r="C221" s="42" t="n">
        <v>27.9</v>
      </c>
      <c r="D221" s="42" t="n">
        <v>917965.8</v>
      </c>
      <c r="E221" s="42" t="n">
        <v>0</v>
      </c>
      <c r="F221" s="42" t="n">
        <v>0</v>
      </c>
      <c r="G221" s="42" t="n">
        <v>27.9</v>
      </c>
      <c r="H221" s="42" t="n">
        <v>917965.8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</row>
    <row r="222" s="7" customFormat="true" ht="54" hidden="false" customHeight="true" outlineLevel="0" collapsed="false">
      <c r="A222" s="10" t="n">
        <v>196</v>
      </c>
      <c r="B222" s="44" t="s">
        <v>1034</v>
      </c>
      <c r="C222" s="42" t="n">
        <v>93.6</v>
      </c>
      <c r="D222" s="42" t="n">
        <v>3079627.2</v>
      </c>
      <c r="E222" s="42" t="n">
        <v>0</v>
      </c>
      <c r="F222" s="42" t="n">
        <v>0</v>
      </c>
      <c r="G222" s="42" t="n">
        <v>93.6</v>
      </c>
      <c r="H222" s="42" t="n">
        <v>3079627.2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0</v>
      </c>
    </row>
    <row r="223" s="7" customFormat="true" ht="54" hidden="false" customHeight="true" outlineLevel="0" collapsed="false">
      <c r="A223" s="10" t="n">
        <v>197</v>
      </c>
      <c r="B223" s="44" t="s">
        <v>1035</v>
      </c>
      <c r="C223" s="42" t="n">
        <v>32.3</v>
      </c>
      <c r="D223" s="42" t="n">
        <v>1062733.41</v>
      </c>
      <c r="E223" s="42" t="n">
        <v>0</v>
      </c>
      <c r="F223" s="42" t="n">
        <v>0</v>
      </c>
      <c r="G223" s="42" t="n">
        <v>32.3</v>
      </c>
      <c r="H223" s="42" t="n">
        <v>1062733.41</v>
      </c>
      <c r="I223" s="42" t="n"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v>0</v>
      </c>
    </row>
    <row r="224" s="7" customFormat="true" ht="60" hidden="false" customHeight="true" outlineLevel="0" collapsed="false">
      <c r="A224" s="13" t="s">
        <v>1036</v>
      </c>
      <c r="B224" s="13"/>
      <c r="C224" s="15" t="n">
        <f aca="false">C225+C226+C227+C228+C229+C230</f>
        <v>959.9</v>
      </c>
      <c r="D224" s="15" t="n">
        <f aca="false">D225+D226+D227+D228+D229+D230</f>
        <v>31171354.8</v>
      </c>
      <c r="E224" s="15" t="n">
        <f aca="false">E225+E226+E227+E228+E229+E230</f>
        <v>758.9</v>
      </c>
      <c r="F224" s="15" t="n">
        <f aca="false">F225+F226+F227+F228+F229+F230</f>
        <v>24943006.2</v>
      </c>
      <c r="G224" s="15" t="n">
        <f aca="false">G225+G226+G227+G228+G229+G230</f>
        <v>0</v>
      </c>
      <c r="H224" s="15" t="n">
        <f aca="false">H225+H226+H227+H228+H229+H230</f>
        <v>0</v>
      </c>
      <c r="I224" s="15" t="n">
        <f aca="false">I225+I226</f>
        <v>201</v>
      </c>
      <c r="J224" s="15" t="n">
        <f aca="false">J225+J226</f>
        <v>6228348.6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</row>
    <row r="225" s="7" customFormat="true" ht="30" hidden="false" customHeight="false" outlineLevel="0" collapsed="false">
      <c r="A225" s="10" t="n">
        <v>198</v>
      </c>
      <c r="B225" s="44" t="s">
        <v>1037</v>
      </c>
      <c r="C225" s="42" t="n">
        <v>155</v>
      </c>
      <c r="D225" s="42" t="n">
        <v>4751048.8</v>
      </c>
      <c r="E225" s="42" t="n">
        <v>62</v>
      </c>
      <c r="F225" s="42" t="n">
        <v>2039924</v>
      </c>
      <c r="G225" s="42" t="n">
        <v>0</v>
      </c>
      <c r="H225" s="42" t="n">
        <v>0</v>
      </c>
      <c r="I225" s="42" t="n">
        <v>93</v>
      </c>
      <c r="J225" s="42" t="n">
        <v>2711124.8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</row>
    <row r="226" s="7" customFormat="true" ht="30" hidden="false" customHeight="false" outlineLevel="0" collapsed="false">
      <c r="A226" s="10" t="n">
        <v>199</v>
      </c>
      <c r="B226" s="44" t="s">
        <v>1038</v>
      </c>
      <c r="C226" s="42" t="n">
        <v>246</v>
      </c>
      <c r="D226" s="42" t="n">
        <v>8057699.8</v>
      </c>
      <c r="E226" s="42" t="n">
        <v>138</v>
      </c>
      <c r="F226" s="42" t="n">
        <v>4540476</v>
      </c>
      <c r="G226" s="42" t="n">
        <v>0</v>
      </c>
      <c r="H226" s="42" t="n">
        <v>0</v>
      </c>
      <c r="I226" s="42" t="n">
        <v>108</v>
      </c>
      <c r="J226" s="42" t="n">
        <v>3517223.8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0</v>
      </c>
    </row>
    <row r="227" s="7" customFormat="true" ht="30" hidden="false" customHeight="false" outlineLevel="0" collapsed="false">
      <c r="A227" s="10" t="n">
        <v>200</v>
      </c>
      <c r="B227" s="44" t="s">
        <v>1039</v>
      </c>
      <c r="C227" s="42" t="n">
        <v>87.9</v>
      </c>
      <c r="D227" s="42" t="n">
        <v>2892085.8</v>
      </c>
      <c r="E227" s="42" t="n">
        <v>87.9</v>
      </c>
      <c r="F227" s="42" t="n">
        <v>2892085.8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v>0</v>
      </c>
    </row>
    <row r="228" s="7" customFormat="true" ht="30" hidden="false" customHeight="false" outlineLevel="0" collapsed="false">
      <c r="A228" s="10" t="n">
        <v>201</v>
      </c>
      <c r="B228" s="44" t="s">
        <v>1040</v>
      </c>
      <c r="C228" s="42" t="n">
        <v>299</v>
      </c>
      <c r="D228" s="42" t="n">
        <v>9811376.4</v>
      </c>
      <c r="E228" s="42" t="n">
        <v>299</v>
      </c>
      <c r="F228" s="42" t="n">
        <v>9811376.4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v>0</v>
      </c>
    </row>
    <row r="229" s="7" customFormat="true" ht="41.25" hidden="false" customHeight="true" outlineLevel="0" collapsed="false">
      <c r="A229" s="10" t="n">
        <v>202</v>
      </c>
      <c r="B229" s="44" t="s">
        <v>1041</v>
      </c>
      <c r="C229" s="42" t="n">
        <v>112</v>
      </c>
      <c r="D229" s="42" t="n">
        <v>3685024</v>
      </c>
      <c r="E229" s="42" t="n">
        <v>112</v>
      </c>
      <c r="F229" s="42" t="n">
        <v>3685024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v>0</v>
      </c>
    </row>
    <row r="230" s="7" customFormat="true" ht="45.75" hidden="false" customHeight="true" outlineLevel="0" collapsed="false">
      <c r="A230" s="10" t="n">
        <v>203</v>
      </c>
      <c r="B230" s="44" t="s">
        <v>1042</v>
      </c>
      <c r="C230" s="42" t="n">
        <v>60</v>
      </c>
      <c r="D230" s="42" t="n">
        <v>1974120</v>
      </c>
      <c r="E230" s="42" t="n">
        <v>60</v>
      </c>
      <c r="F230" s="42" t="n">
        <v>197412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0</v>
      </c>
    </row>
    <row r="231" s="7" customFormat="true" ht="45.75" hidden="false" customHeight="true" outlineLevel="0" collapsed="false">
      <c r="A231" s="13" t="s">
        <v>1043</v>
      </c>
      <c r="B231" s="13"/>
      <c r="C231" s="15" t="n">
        <f aca="false">C232+C233+C234+C235+C236+C237+C238+C239</f>
        <v>554.6</v>
      </c>
      <c r="D231" s="15" t="n">
        <f aca="false">D232+D233+D234+D235+D236+D237+D238+D239</f>
        <v>18234288.4</v>
      </c>
      <c r="E231" s="15" t="n">
        <f aca="false">E232+E233+E234+E235+E236+E237+E238+E239</f>
        <v>228.3</v>
      </c>
      <c r="F231" s="15" t="n">
        <f aca="false">F232+F233+F234+F235+F236+F237+F238+F239</f>
        <v>7511526.6</v>
      </c>
      <c r="G231" s="15" t="n">
        <f aca="false">G232+G233+G234+G235+G236+G237+G238+G239</f>
        <v>0</v>
      </c>
      <c r="H231" s="15" t="n">
        <f aca="false">H232+H233+H234+H235+H236+H237+H238+H239</f>
        <v>0</v>
      </c>
      <c r="I231" s="15" t="n">
        <f aca="false">I232+I233+I234+I235+I236+I237+I238+I239</f>
        <v>326.3</v>
      </c>
      <c r="J231" s="15" t="n">
        <f aca="false">J232+J233+J234+J235+J236+J237+J238+J239</f>
        <v>10722761.8</v>
      </c>
      <c r="K231" s="15" t="n">
        <f aca="false">K232+K233+K234+K235+K236+K237+K238+K239</f>
        <v>0</v>
      </c>
      <c r="L231" s="15" t="n">
        <f aca="false">L232+L233+L234+L235+L236+L237+L238+L239</f>
        <v>0</v>
      </c>
      <c r="M231" s="15" t="n">
        <v>0</v>
      </c>
      <c r="N231" s="15" t="n">
        <v>0</v>
      </c>
      <c r="O231" s="15" t="n">
        <v>0</v>
      </c>
      <c r="P231" s="15" t="n">
        <v>0</v>
      </c>
    </row>
    <row r="232" s="7" customFormat="true" ht="45" hidden="false" customHeight="false" outlineLevel="0" collapsed="false">
      <c r="A232" s="10" t="n">
        <v>204</v>
      </c>
      <c r="B232" s="44" t="s">
        <v>1044</v>
      </c>
      <c r="C232" s="42" t="n">
        <v>90.8</v>
      </c>
      <c r="D232" s="42" t="n">
        <v>2987501.6</v>
      </c>
      <c r="E232" s="42" t="n">
        <v>90.8</v>
      </c>
      <c r="F232" s="42" t="n">
        <v>2987501.6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0</v>
      </c>
    </row>
    <row r="233" s="7" customFormat="true" ht="45" hidden="false" customHeight="false" outlineLevel="0" collapsed="false">
      <c r="A233" s="10" t="n">
        <v>205</v>
      </c>
      <c r="B233" s="44" t="s">
        <v>1045</v>
      </c>
      <c r="C233" s="42" t="n">
        <v>105.9</v>
      </c>
      <c r="D233" s="42" t="n">
        <v>3484321.8</v>
      </c>
      <c r="E233" s="42" t="n">
        <v>35.3</v>
      </c>
      <c r="F233" s="42" t="n">
        <v>1161440.6</v>
      </c>
      <c r="G233" s="42" t="n">
        <v>0</v>
      </c>
      <c r="H233" s="42" t="n">
        <v>0</v>
      </c>
      <c r="I233" s="42" t="n">
        <v>70.6</v>
      </c>
      <c r="J233" s="42" t="n">
        <v>2322881.2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v>0</v>
      </c>
    </row>
    <row r="234" s="7" customFormat="true" ht="30" hidden="false" customHeight="false" outlineLevel="0" collapsed="false">
      <c r="A234" s="10" t="n">
        <v>206</v>
      </c>
      <c r="B234" s="44" t="s">
        <v>1046</v>
      </c>
      <c r="C234" s="42" t="n">
        <v>32.8</v>
      </c>
      <c r="D234" s="42" t="n">
        <v>1079185.6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32.8</v>
      </c>
      <c r="J234" s="42" t="n">
        <v>1079185.6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v>0</v>
      </c>
    </row>
    <row r="235" s="7" customFormat="true" ht="60" hidden="false" customHeight="false" outlineLevel="0" collapsed="false">
      <c r="A235" s="10" t="n">
        <v>207</v>
      </c>
      <c r="B235" s="44" t="s">
        <v>1047</v>
      </c>
      <c r="C235" s="42" t="n">
        <v>27.5</v>
      </c>
      <c r="D235" s="42" t="n">
        <v>904805</v>
      </c>
      <c r="E235" s="42" t="n">
        <v>27.5</v>
      </c>
      <c r="F235" s="42" t="n">
        <v>904805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0</v>
      </c>
    </row>
    <row r="236" s="7" customFormat="true" ht="45" hidden="false" customHeight="false" outlineLevel="0" collapsed="false">
      <c r="A236" s="10" t="n">
        <v>208</v>
      </c>
      <c r="B236" s="44" t="s">
        <v>1048</v>
      </c>
      <c r="C236" s="42" t="n">
        <v>89.7</v>
      </c>
      <c r="D236" s="42" t="n">
        <v>2938148.6</v>
      </c>
      <c r="E236" s="42" t="n">
        <v>44.3</v>
      </c>
      <c r="F236" s="42" t="n">
        <v>1457558.6</v>
      </c>
      <c r="G236" s="42" t="n">
        <v>0</v>
      </c>
      <c r="H236" s="42" t="n">
        <v>0</v>
      </c>
      <c r="I236" s="42" t="n">
        <v>45.4</v>
      </c>
      <c r="J236" s="42" t="n">
        <v>148059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2" t="n">
        <v>0</v>
      </c>
    </row>
    <row r="237" s="7" customFormat="true" ht="48" hidden="false" customHeight="true" outlineLevel="0" collapsed="false">
      <c r="A237" s="10" t="n">
        <v>209</v>
      </c>
      <c r="B237" s="44" t="s">
        <v>1049</v>
      </c>
      <c r="C237" s="42" t="n">
        <v>61.2</v>
      </c>
      <c r="D237" s="42" t="n">
        <v>2013602.4</v>
      </c>
      <c r="E237" s="42" t="n">
        <v>30.4</v>
      </c>
      <c r="F237" s="42" t="n">
        <v>1000220.8</v>
      </c>
      <c r="G237" s="42" t="n">
        <v>0</v>
      </c>
      <c r="H237" s="42" t="n">
        <v>0</v>
      </c>
      <c r="I237" s="42" t="n">
        <v>30.8</v>
      </c>
      <c r="J237" s="42" t="n">
        <v>1013381.6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</row>
    <row r="238" s="7" customFormat="true" ht="45" hidden="false" customHeight="false" outlineLevel="0" collapsed="false">
      <c r="A238" s="10" t="n">
        <v>210</v>
      </c>
      <c r="B238" s="44" t="s">
        <v>1050</v>
      </c>
      <c r="C238" s="42" t="n">
        <v>59.9</v>
      </c>
      <c r="D238" s="42" t="n">
        <v>1970829.8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59.9</v>
      </c>
      <c r="J238" s="42" t="n">
        <v>1970829.8</v>
      </c>
      <c r="K238" s="42" t="n">
        <v>0</v>
      </c>
      <c r="L238" s="42" t="n">
        <v>0</v>
      </c>
      <c r="M238" s="42" t="n">
        <v>0</v>
      </c>
      <c r="N238" s="42" t="n">
        <v>0</v>
      </c>
      <c r="O238" s="42" t="n">
        <v>0</v>
      </c>
      <c r="P238" s="42" t="n">
        <v>0</v>
      </c>
    </row>
    <row r="239" s="7" customFormat="true" ht="36" hidden="false" customHeight="true" outlineLevel="0" collapsed="false">
      <c r="A239" s="10" t="n">
        <v>211</v>
      </c>
      <c r="B239" s="44" t="s">
        <v>1051</v>
      </c>
      <c r="C239" s="42" t="n">
        <v>86.8</v>
      </c>
      <c r="D239" s="42" t="n">
        <v>2855893.6</v>
      </c>
      <c r="E239" s="42" t="n">
        <v>0</v>
      </c>
      <c r="F239" s="42" t="n">
        <v>0</v>
      </c>
      <c r="G239" s="42" t="n">
        <v>0</v>
      </c>
      <c r="H239" s="42" t="n">
        <v>0</v>
      </c>
      <c r="I239" s="42" t="n">
        <v>86.8</v>
      </c>
      <c r="J239" s="42" t="n">
        <v>2855893.6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42" t="n">
        <v>0</v>
      </c>
    </row>
    <row r="240" s="7" customFormat="true" ht="56.25" hidden="false" customHeight="true" outlineLevel="0" collapsed="false">
      <c r="A240" s="13" t="s">
        <v>1052</v>
      </c>
      <c r="B240" s="13"/>
      <c r="C240" s="15" t="n">
        <f aca="false">C241+C242+C243</f>
        <v>217.4</v>
      </c>
      <c r="D240" s="15" t="n">
        <f aca="false">D241+D242+D243</f>
        <v>7152894.8</v>
      </c>
      <c r="E240" s="15" t="n">
        <f aca="false">E241+E242+E243</f>
        <v>0</v>
      </c>
      <c r="F240" s="15" t="n">
        <f aca="false">F241+F242+F243</f>
        <v>0</v>
      </c>
      <c r="G240" s="15" t="n">
        <f aca="false">G241+G242+G243</f>
        <v>0</v>
      </c>
      <c r="H240" s="15" t="n">
        <f aca="false">H241+H242+H243</f>
        <v>0</v>
      </c>
      <c r="I240" s="15" t="n">
        <f aca="false">I241+I242+I243</f>
        <v>217.4</v>
      </c>
      <c r="J240" s="15" t="n">
        <f aca="false">J241+J242+J243</f>
        <v>7152894.8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</row>
    <row r="241" s="7" customFormat="true" ht="45" hidden="false" customHeight="true" outlineLevel="0" collapsed="false">
      <c r="A241" s="10" t="n">
        <v>212</v>
      </c>
      <c r="B241" s="44" t="s">
        <v>1053</v>
      </c>
      <c r="C241" s="42" t="n">
        <v>91.9</v>
      </c>
      <c r="D241" s="42" t="n">
        <v>3023693.8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91.9</v>
      </c>
      <c r="J241" s="42" t="n">
        <v>3023693.8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v>0</v>
      </c>
    </row>
    <row r="242" s="7" customFormat="true" ht="45.75" hidden="false" customHeight="true" outlineLevel="0" collapsed="false">
      <c r="A242" s="10" t="n">
        <v>213</v>
      </c>
      <c r="B242" s="44" t="s">
        <v>1054</v>
      </c>
      <c r="C242" s="42" t="n">
        <v>95.4</v>
      </c>
      <c r="D242" s="42" t="n">
        <v>3138850.8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95.4</v>
      </c>
      <c r="J242" s="42" t="n">
        <v>3138850.8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v>0</v>
      </c>
    </row>
    <row r="243" s="7" customFormat="true" ht="30" hidden="false" customHeight="false" outlineLevel="0" collapsed="false">
      <c r="A243" s="10" t="n">
        <v>214</v>
      </c>
      <c r="B243" s="44" t="s">
        <v>1055</v>
      </c>
      <c r="C243" s="42" t="n">
        <v>30.1</v>
      </c>
      <c r="D243" s="42" t="n">
        <v>990350.2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30.1</v>
      </c>
      <c r="J243" s="42" t="n">
        <v>990350.2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0</v>
      </c>
      <c r="P243" s="42" t="n">
        <v>0</v>
      </c>
    </row>
    <row r="244" s="7" customFormat="true" ht="15" hidden="false" customHeight="false" outlineLevel="0" collapsed="false"/>
    <row r="245" s="7" customFormat="true" ht="6.75" hidden="false" customHeight="true" outlineLevel="0" collapsed="false"/>
    <row r="246" s="7" customFormat="true" ht="12" hidden="false" customHeight="true" outlineLevel="0" collapsed="false">
      <c r="G246" s="34"/>
      <c r="H246" s="51"/>
      <c r="I246" s="51"/>
    </row>
    <row r="247" s="7" customFormat="true" ht="15" hidden="false" customHeight="false" outlineLevel="0" collapsed="false"/>
  </sheetData>
  <mergeCells count="44">
    <mergeCell ref="A1:P1"/>
    <mergeCell ref="A2:P2"/>
    <mergeCell ref="A6:A10"/>
    <mergeCell ref="B6:B10"/>
    <mergeCell ref="C6:D7"/>
    <mergeCell ref="E6:F7"/>
    <mergeCell ref="G6:H7"/>
    <mergeCell ref="I6:J7"/>
    <mergeCell ref="K6:L7"/>
    <mergeCell ref="M6:N7"/>
    <mergeCell ref="O6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B11"/>
    <mergeCell ref="A12:B12"/>
    <mergeCell ref="A13:B13"/>
    <mergeCell ref="A14:B14"/>
    <mergeCell ref="A20:B20"/>
    <mergeCell ref="A30:B30"/>
    <mergeCell ref="A39:B39"/>
    <mergeCell ref="A55:B55"/>
    <mergeCell ref="A57:B57"/>
    <mergeCell ref="A65:B65"/>
    <mergeCell ref="A89:B89"/>
    <mergeCell ref="A96:B96"/>
    <mergeCell ref="A107:B107"/>
    <mergeCell ref="A177:B177"/>
    <mergeCell ref="A200:B200"/>
    <mergeCell ref="A215:B215"/>
    <mergeCell ref="A224:B224"/>
    <mergeCell ref="A231:B231"/>
    <mergeCell ref="A240:B240"/>
  </mergeCells>
  <printOptions headings="false" gridLines="false" gridLinesSet="true" horizontalCentered="true" verticalCentered="false"/>
  <pageMargins left="0.275694444444444" right="0.315277777777778" top="1.02361111111111" bottom="0.551388888888889" header="0.74791666666666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5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1:43:07Z</dcterms:created>
  <dc:creator>user</dc:creator>
  <dc:description/>
  <dc:language>en-US</dc:language>
  <cp:lastModifiedBy>slobodina_ai</cp:lastModifiedBy>
  <cp:lastPrinted>2022-02-16T08:11:49Z</cp:lastPrinted>
  <dcterms:modified xsi:type="dcterms:W3CDTF">2022-02-16T08:14:33Z</dcterms:modified>
  <cp:revision>0</cp:revision>
  <dc:subject/>
  <dc:title/>
</cp:coreProperties>
</file>